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ABB" sheetId="1" state="visible" r:id="rId2"/>
    <sheet name="SIEMENS" sheetId="2" state="visible" r:id="rId3"/>
    <sheet name="Реле FIF (Евроавтоматика)" sheetId="3" state="visible" r:id="rId4"/>
    <sheet name="Ноотехника" sheetId="4" state="visible" r:id="rId5"/>
    <sheet name="UFO" sheetId="5" state="visible" r:id="rId6"/>
    <sheet name="энергосберегающие лампы" sheetId="6" state="visible" r:id="rId7"/>
    <sheet name="электроустанов.изделия"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350">
  <si>
    <t xml:space="preserve">     ООО Прибор Сервис</t>
  </si>
  <si>
    <t xml:space="preserve">см. листы:</t>
  </si>
  <si>
    <t xml:space="preserve">ABB</t>
  </si>
  <si>
    <t xml:space="preserve">SIEMENS</t>
  </si>
  <si>
    <t xml:space="preserve">454091 РФ г.Челябинск,  ул. Монакова, 35</t>
  </si>
  <si>
    <t xml:space="preserve">ИНН 7453141404</t>
  </si>
  <si>
    <t xml:space="preserve">FIF (Евроавтоматика)</t>
  </si>
  <si>
    <t xml:space="preserve">тел (351) 230-83-30,   факс 8 (351) 729-06-11     Pribor-S@mail.ru</t>
  </si>
  <si>
    <t xml:space="preserve">КПП 745301001</t>
  </si>
  <si>
    <t xml:space="preserve">Ноотехника</t>
  </si>
  <si>
    <t xml:space="preserve">р/сч 407028103850000005518 в филиале ОАО «УралСиб» г.Челябинск</t>
  </si>
  <si>
    <t xml:space="preserve">ОКПО 74223566</t>
  </si>
  <si>
    <t xml:space="preserve">UFO</t>
  </si>
  <si>
    <t xml:space="preserve">кор/сч 30101810300000000976</t>
  </si>
  <si>
    <t xml:space="preserve">БИК 047501976</t>
  </si>
  <si>
    <t xml:space="preserve">энергосберегающие лампы</t>
  </si>
  <si>
    <t xml:space="preserve">электроустановочные изделия</t>
  </si>
  <si>
    <t xml:space="preserve">Описание</t>
  </si>
  <si>
    <t xml:space="preserve">Код</t>
  </si>
  <si>
    <t xml:space="preserve">ЕИ</t>
  </si>
  <si>
    <t xml:space="preserve">Цена продажи, Руб. с НДС за ЕИ</t>
  </si>
  <si>
    <t xml:space="preserve">уровень иерархии продуктов</t>
  </si>
  <si>
    <t xml:space="preserve">1ф шинная разводка SZ-KS1/12 12мод.63А</t>
  </si>
  <si>
    <t xml:space="preserve">STOGJI2322322R0001</t>
  </si>
  <si>
    <t xml:space="preserve">ST</t>
  </si>
  <si>
    <t xml:space="preserve">Аксессуары</t>
  </si>
  <si>
    <t xml:space="preserve">3ф шинная разводка SZ-PSB11N 12мод.80А</t>
  </si>
  <si>
    <t xml:space="preserve">STOGHL5201916R0005</t>
  </si>
  <si>
    <t xml:space="preserve">ESTETICA бокс в нишу 12М без дв. белый</t>
  </si>
  <si>
    <t xml:space="preserve">LUC 1SL2012A00</t>
  </si>
  <si>
    <t xml:space="preserve">Пластиковые боксы скрытого монтажа</t>
  </si>
  <si>
    <t xml:space="preserve">ESTETICA бокс в нишу 12М с мат. дв.серый</t>
  </si>
  <si>
    <t xml:space="preserve">LUC 12 042</t>
  </si>
  <si>
    <t xml:space="preserve">ESTETICA бокс в нишу 12М с пр. дв. белый</t>
  </si>
  <si>
    <t xml:space="preserve">LUC 1SL2032A00</t>
  </si>
  <si>
    <t xml:space="preserve">ESTETICA бокс в нишу 18М без дв. белый</t>
  </si>
  <si>
    <t xml:space="preserve">LUC 1SL2013A00</t>
  </si>
  <si>
    <t xml:space="preserve">ESTETICA бокс в нишу 18М с мат. дв.серый</t>
  </si>
  <si>
    <t xml:space="preserve">LUC 12 043</t>
  </si>
  <si>
    <t xml:space="preserve">ESTETICA бокс в нишу 18М с пр. дв. белый</t>
  </si>
  <si>
    <t xml:space="preserve">LUC 1SL2033A00</t>
  </si>
  <si>
    <t xml:space="preserve">ESTETICA бокс в нишу 24М с мат. дв.серый</t>
  </si>
  <si>
    <t xml:space="preserve">LUC 12 044</t>
  </si>
  <si>
    <t xml:space="preserve">ESTETICA бокс в нишу 24М с пр. дв. белый</t>
  </si>
  <si>
    <t xml:space="preserve">LUC 1SL2034A00</t>
  </si>
  <si>
    <t xml:space="preserve">ESTETICA бокс в нишу 36М с мат. дв.серый</t>
  </si>
  <si>
    <t xml:space="preserve">LUC 12 046</t>
  </si>
  <si>
    <t xml:space="preserve">ESTETICA бокс в нишу 36М с пр. дв. белый</t>
  </si>
  <si>
    <t xml:space="preserve">LUC 1SL2036A00</t>
  </si>
  <si>
    <t xml:space="preserve">ESTETICA бокс в нишу 4М без дв. белый</t>
  </si>
  <si>
    <t xml:space="preserve">LUC 1SL2004A00</t>
  </si>
  <si>
    <t xml:space="preserve">ESTETICA бокс в нишу 4М с мат. дв. серый</t>
  </si>
  <si>
    <t xml:space="preserve">LUC 12 037</t>
  </si>
  <si>
    <t xml:space="preserve">ESTETICA бокс в нишу 4М с пр. дв. белый</t>
  </si>
  <si>
    <t xml:space="preserve">LUC 1SL2024A00</t>
  </si>
  <si>
    <t xml:space="preserve">ESTETICA бокс в нишу 8М с мат. дв. серый</t>
  </si>
  <si>
    <t xml:space="preserve">LUC 12 038</t>
  </si>
  <si>
    <t xml:space="preserve">ESTETICA бокс в нишу 8М с пр. дв. белый</t>
  </si>
  <si>
    <t xml:space="preserve">LUC 1SL2028A00</t>
  </si>
  <si>
    <t xml:space="preserve">EUROPA IP55 бокс наст.10М с мат.дв.серый</t>
  </si>
  <si>
    <t xml:space="preserve">LUC 12 650</t>
  </si>
  <si>
    <t xml:space="preserve">Пластиковые боксы настенного монтажа</t>
  </si>
  <si>
    <t xml:space="preserve">EUROPA IP55 бокс наст.4М с мат.дв.серый</t>
  </si>
  <si>
    <t xml:space="preserve">LUC 12 644</t>
  </si>
  <si>
    <t xml:space="preserve">EUROPA IP55 бокс наст.6М с мат.дв.серый</t>
  </si>
  <si>
    <t xml:space="preserve">LUC 12 646</t>
  </si>
  <si>
    <t xml:space="preserve">EUROPA IP65 бокс наст. 12М с дв. серый</t>
  </si>
  <si>
    <t xml:space="preserve">LUC 12 732</t>
  </si>
  <si>
    <t xml:space="preserve">EUROPA IP65 бокс наст.140х220х140с пр.дв</t>
  </si>
  <si>
    <t xml:space="preserve">LUC 12 784</t>
  </si>
  <si>
    <t xml:space="preserve">EUROPA IP65 бокс наст.275х220х140с пр.дв</t>
  </si>
  <si>
    <t xml:space="preserve">LUC 12 792</t>
  </si>
  <si>
    <t xml:space="preserve">EUROPA бокс в нишу 12М с дверцей белый</t>
  </si>
  <si>
    <t xml:space="preserve">LUC 1SL2041A00</t>
  </si>
  <si>
    <t xml:space="preserve">EUROPA бокс в нишу 12М с мат. дв. серый</t>
  </si>
  <si>
    <t xml:space="preserve">LUC 12 062</t>
  </si>
  <si>
    <t xml:space="preserve">EUROPA бокс в нишу 24М с дверцей белый</t>
  </si>
  <si>
    <t xml:space="preserve">LUC 1SL2045A00</t>
  </si>
  <si>
    <t xml:space="preserve">EUROPA бокс в нишу 24М с мат. дв. серый</t>
  </si>
  <si>
    <t xml:space="preserve">LUC 12 064</t>
  </si>
  <si>
    <t xml:space="preserve">EUROPA бокс в нишу 36М с дверцей белый</t>
  </si>
  <si>
    <t xml:space="preserve">LUC 1SL2048A00</t>
  </si>
  <si>
    <t xml:space="preserve">EUROPA бокс в нишу 36М с мат. дв. серый</t>
  </si>
  <si>
    <t xml:space="preserve">LUC 12 066</t>
  </si>
  <si>
    <t xml:space="preserve">EUROPA бокс в нишу 54М с дверцей белый</t>
  </si>
  <si>
    <t xml:space="preserve">LUC 1SL2052A00</t>
  </si>
  <si>
    <t xml:space="preserve">EUROPA бокс в нишу 54М с мат. дв. серый</t>
  </si>
  <si>
    <t xml:space="preserve">LUC 12 068</t>
  </si>
  <si>
    <t xml:space="preserve">EUROPA бокс в нишу 8М с дверцей белый</t>
  </si>
  <si>
    <t xml:space="preserve">LUC 1SL2040A00</t>
  </si>
  <si>
    <t xml:space="preserve">EUROPA бокс в нишу 8М с мат. дв. серый</t>
  </si>
  <si>
    <t xml:space="preserve">LUC 12 058</t>
  </si>
  <si>
    <t xml:space="preserve">EUROPA бокс настенный 12М без дв. серый</t>
  </si>
  <si>
    <t xml:space="preserve">LUC 12 432</t>
  </si>
  <si>
    <t xml:space="preserve">EUROPA бокс настенный 12М с мат.дв.серый</t>
  </si>
  <si>
    <t xml:space="preserve">LUC 12 472</t>
  </si>
  <si>
    <t xml:space="preserve">EUROPA бокс настенный 2/4 M поликарбонат</t>
  </si>
  <si>
    <t xml:space="preserve">LUC 12 702</t>
  </si>
  <si>
    <t xml:space="preserve">EUROPA бокс настенный 24М без дв. серый</t>
  </si>
  <si>
    <t xml:space="preserve">LUC 12 434</t>
  </si>
  <si>
    <t xml:space="preserve">EUROPA бокс настенный 24М с дв. серый</t>
  </si>
  <si>
    <t xml:space="preserve">LUC 12 454</t>
  </si>
  <si>
    <t xml:space="preserve">EUROPA бокс настенный 4 M поликарбонат</t>
  </si>
  <si>
    <t xml:space="preserve">LUC 12 704</t>
  </si>
  <si>
    <t xml:space="preserve">EUROPA бокс настенный 8М без дв. белый</t>
  </si>
  <si>
    <t xml:space="preserve">LUC 1SL2408A00</t>
  </si>
  <si>
    <t xml:space="preserve">EUROPA бокс настенный 8М без дв. серый</t>
  </si>
  <si>
    <t xml:space="preserve">LUC 12 428</t>
  </si>
  <si>
    <t xml:space="preserve">EUROPA бокс настенный 8М с дв. белый</t>
  </si>
  <si>
    <t xml:space="preserve">LUC 1SL2438A00</t>
  </si>
  <si>
    <t xml:space="preserve">EUROPA бокс настенный 8М с дв. серый</t>
  </si>
  <si>
    <t xml:space="preserve">LUC 12 448</t>
  </si>
  <si>
    <t xml:space="preserve">EUROPA бокс настенный 8М с мат.дв.серый</t>
  </si>
  <si>
    <t xml:space="preserve">LUC 12 468</t>
  </si>
  <si>
    <t xml:space="preserve">FC2 Тестовая вилка d=2мм</t>
  </si>
  <si>
    <t xml:space="preserve">ENT1SNA007865R2600</t>
  </si>
  <si>
    <t xml:space="preserve">FC4 Тестовая вилка d=4мм</t>
  </si>
  <si>
    <t xml:space="preserve">ENT1SNA167860R0100</t>
  </si>
  <si>
    <t xml:space="preserve">FED1.L Торц. изолятор для DS2,5/5.2L</t>
  </si>
  <si>
    <t xml:space="preserve">ENT1SNA291301R0200</t>
  </si>
  <si>
    <t xml:space="preserve">на DIN-рейку Пружинный зажим</t>
  </si>
  <si>
    <t xml:space="preserve">FED6.4L Торц. изолятор для D4/6.4L</t>
  </si>
  <si>
    <t xml:space="preserve">ENT1SNA291696R2600</t>
  </si>
  <si>
    <t xml:space="preserve">на DIN-рейку Винтовой зажим</t>
  </si>
  <si>
    <t xml:space="preserve">FEM12 Торц. изолятор для M16/12 серый</t>
  </si>
  <si>
    <t xml:space="preserve">ENT1SNA118618R0100</t>
  </si>
  <si>
    <t xml:space="preserve">FEM3A Торц. изолятор для M4/6.3A</t>
  </si>
  <si>
    <t xml:space="preserve">ENT1SNA116576R1500</t>
  </si>
  <si>
    <t xml:space="preserve">FEM6 Торц. изолятор для MA2,5-M10 серый</t>
  </si>
  <si>
    <t xml:space="preserve">ENT1SNA118368R1600</t>
  </si>
  <si>
    <t xml:space="preserve">FEM6 Торц. изолятор для MA2,5-M10 синий</t>
  </si>
  <si>
    <t xml:space="preserve">ENT1SNA128368R1000</t>
  </si>
  <si>
    <t xml:space="preserve">PC розетка 1 мод 5E кат. RJ45 сл. кость</t>
  </si>
  <si>
    <t xml:space="preserve">NIE 2118_5 BM</t>
  </si>
  <si>
    <t xml:space="preserve">Niessen Stylo / Restylo</t>
  </si>
  <si>
    <t xml:space="preserve">PC розетка 2 мод 5E кат. RJ45 сл. кость</t>
  </si>
  <si>
    <t xml:space="preserve">NIE 2218_5 BM</t>
  </si>
  <si>
    <t xml:space="preserve">UNIBOX  12м белый с дымч. дв. и шинами</t>
  </si>
  <si>
    <t xml:space="preserve">LUC 122620006</t>
  </si>
  <si>
    <t xml:space="preserve">UNIBOX  12м серый с серой дв. и шинами</t>
  </si>
  <si>
    <t xml:space="preserve">LUC 122520008</t>
  </si>
  <si>
    <t xml:space="preserve">UNIBOX  24м белый с белой дв. и шинами</t>
  </si>
  <si>
    <t xml:space="preserve">LUC 122440008</t>
  </si>
  <si>
    <t xml:space="preserve">UNIBOX  24м серый с дымч. дв. и шинами</t>
  </si>
  <si>
    <t xml:space="preserve">LUC 122740006</t>
  </si>
  <si>
    <t xml:space="preserve">UNIBOX  24м серый с серой дв. и шинами</t>
  </si>
  <si>
    <t xml:space="preserve">LUC 122540008</t>
  </si>
  <si>
    <t xml:space="preserve">UNIBOX  36м белый с дымч. дв. и шинами</t>
  </si>
  <si>
    <t xml:space="preserve">LUC 122660006</t>
  </si>
  <si>
    <t xml:space="preserve">UNIBOX  36м серый с дымч. дв. и шинами</t>
  </si>
  <si>
    <t xml:space="preserve">LUC 122760006</t>
  </si>
  <si>
    <t xml:space="preserve">UNIBOX  54м белый с белой дв. и шинами</t>
  </si>
  <si>
    <t xml:space="preserve">LUC 122470008</t>
  </si>
  <si>
    <t xml:space="preserve">UNIBOX  54м белый с дымч. дв. и шинами</t>
  </si>
  <si>
    <t xml:space="preserve">LUC 122670006</t>
  </si>
  <si>
    <t xml:space="preserve">UNIBOX  8м белый с дымч. дв. и шинами</t>
  </si>
  <si>
    <t xml:space="preserve">LUC 122580006</t>
  </si>
  <si>
    <t xml:space="preserve">UNIBOX  8м серый с дымч. дв. и шинами</t>
  </si>
  <si>
    <t xml:space="preserve">LUC 122680006</t>
  </si>
  <si>
    <t xml:space="preserve">UNIBOX без двери 12м серый</t>
  </si>
  <si>
    <t xml:space="preserve">LUC 12 232</t>
  </si>
  <si>
    <t xml:space="preserve">UNIBOX без двери 24м серый</t>
  </si>
  <si>
    <t xml:space="preserve">LUC 12 234</t>
  </si>
  <si>
    <t xml:space="preserve">UNIBOX без двери 36м серый</t>
  </si>
  <si>
    <t xml:space="preserve">LUC 12 236</t>
  </si>
  <si>
    <t xml:space="preserve">UNIBOX без двери 8м серый</t>
  </si>
  <si>
    <t xml:space="preserve">LUC 12 228</t>
  </si>
  <si>
    <t xml:space="preserve">UNIBOX в нишу с б. дв. 12M  с шинами</t>
  </si>
  <si>
    <t xml:space="preserve">LUC 1SL0501A06</t>
  </si>
  <si>
    <t xml:space="preserve">UNIBOX в нишу с б. дв. 24M  с шинами</t>
  </si>
  <si>
    <t xml:space="preserve">LUC 1SL0502A06</t>
  </si>
  <si>
    <t xml:space="preserve">UNIBOX в нишу с б. дв. 36M  с шинами</t>
  </si>
  <si>
    <t xml:space="preserve">LUC 1SL0503A06</t>
  </si>
  <si>
    <t xml:space="preserve">UNIBOX в нишу с б. дв. 54M  с шинами</t>
  </si>
  <si>
    <t xml:space="preserve">LUC 1SL0504A06</t>
  </si>
  <si>
    <t xml:space="preserve">UNIBOX в нишу с б. дв. 8M  с шинами</t>
  </si>
  <si>
    <t xml:space="preserve">LUC 1SL0500A06</t>
  </si>
  <si>
    <t xml:space="preserve">UNIBOX в нишу с дым. дв. 12M  с шинами</t>
  </si>
  <si>
    <t xml:space="preserve">LUC 1SL0511A06</t>
  </si>
  <si>
    <t xml:space="preserve">UNIBOX в нишу с дым. дв. 24M  с шинами</t>
  </si>
  <si>
    <t xml:space="preserve">LUC 1SL0512A06</t>
  </si>
  <si>
    <t xml:space="preserve">UNIBOX в нишу с дым. дв. 36M  с шинами</t>
  </si>
  <si>
    <t xml:space="preserve">LUC 1SL0513A06</t>
  </si>
  <si>
    <t xml:space="preserve">UNIBOX в нишу с дым. дв. 54M  с шинами</t>
  </si>
  <si>
    <t xml:space="preserve">LUC 1SL0514A06</t>
  </si>
  <si>
    <t xml:space="preserve">UNIBOX в нишу с дым. дв. 8M  с шинами</t>
  </si>
  <si>
    <t xml:space="preserve">LUC 1SL0510A06</t>
  </si>
  <si>
    <t xml:space="preserve">Авт.диф.тока DS941 C10 30MA тип АС</t>
  </si>
  <si>
    <t xml:space="preserve">ELCDS941 C10 30MA</t>
  </si>
  <si>
    <t xml:space="preserve">Авт. выкл. дифф. тока</t>
  </si>
  <si>
    <t xml:space="preserve">Авт.диф.тока DS941 C16 30MA тип АС</t>
  </si>
  <si>
    <t xml:space="preserve">ELCDS941 C16 30MA</t>
  </si>
  <si>
    <t xml:space="preserve">Авт.диф.тока DS941 C20 30MA тип АС</t>
  </si>
  <si>
    <t xml:space="preserve">ELCDS941 C20 30MA</t>
  </si>
  <si>
    <t xml:space="preserve">Авт.диф.тока DS941 C25 30MA тип АС</t>
  </si>
  <si>
    <t xml:space="preserve">ELCDS941 C25 30MA</t>
  </si>
  <si>
    <t xml:space="preserve">Авт.диф.тока DS941 C32 30MA тип АС</t>
  </si>
  <si>
    <t xml:space="preserve">ELCDS941 C32 30MA</t>
  </si>
  <si>
    <t xml:space="preserve">Авт.диф.тока DS941 C40 30MA тип АС</t>
  </si>
  <si>
    <t xml:space="preserve">ELCDS941 C40 30MA</t>
  </si>
  <si>
    <t xml:space="preserve">Автомат MS116-0.16  50 кА с регулир. тепловой защитой</t>
  </si>
  <si>
    <t xml:space="preserve">SST1SAM250000R1001</t>
  </si>
  <si>
    <t xml:space="preserve">Аппараты упр. эл. двигателями</t>
  </si>
  <si>
    <t xml:space="preserve">Автомат MS116-0.25  50 кА с регулир. тепловой защитой</t>
  </si>
  <si>
    <t xml:space="preserve">SST1SAM250000R1002</t>
  </si>
  <si>
    <t xml:space="preserve">Автомат MS116-0.4  50 кА  с регулир. тепловой защитой</t>
  </si>
  <si>
    <t xml:space="preserve">SST1SAM250000R1003</t>
  </si>
  <si>
    <t xml:space="preserve">Автомат MS116-0.63  50 кА с регулир. тепловой защитой</t>
  </si>
  <si>
    <t xml:space="preserve">SST1SAM250000R1004</t>
  </si>
  <si>
    <t xml:space="preserve">Автомат MS116-1.0  50 кА с регулир. тепловой защитой</t>
  </si>
  <si>
    <t xml:space="preserve">SST1SAM250000R1005</t>
  </si>
  <si>
    <t xml:space="preserve">Автомат MS116-1.6  50 кА  с регулир. тепловой защитой</t>
  </si>
  <si>
    <t xml:space="preserve">SST1SAM250000R1006</t>
  </si>
  <si>
    <t xml:space="preserve">Автоматич.выкл-ль 1-пол. SH201L C10</t>
  </si>
  <si>
    <t xml:space="preserve">STOSH201L C10</t>
  </si>
  <si>
    <t xml:space="preserve">Авт. выключатели</t>
  </si>
  <si>
    <t xml:space="preserve">Автоматич.выкл-ль 1-пол. SH201L C16</t>
  </si>
  <si>
    <t xml:space="preserve">STOSH201L C16</t>
  </si>
  <si>
    <t xml:space="preserve">Автоматич.выкл-ль 1-пол. SH201L C20</t>
  </si>
  <si>
    <t xml:space="preserve">STOSH201L C20</t>
  </si>
  <si>
    <t xml:space="preserve">Автоматич.выкл-ль 1-пол. SH201L C25</t>
  </si>
  <si>
    <t xml:space="preserve">STOSH201L C25</t>
  </si>
  <si>
    <t xml:space="preserve">Автоматич.выкл-ль 1-пол. SH201L C32</t>
  </si>
  <si>
    <t xml:space="preserve">STOSH201L C32</t>
  </si>
  <si>
    <t xml:space="preserve">Автоматич.выкл-ль 1-пол. SH201L C40</t>
  </si>
  <si>
    <t xml:space="preserve">STOSH201L C40</t>
  </si>
  <si>
    <t xml:space="preserve">Автоматич.выкл-ль 1-пол. SH201L C6</t>
  </si>
  <si>
    <t xml:space="preserve">STOSH201L C6</t>
  </si>
  <si>
    <t xml:space="preserve">Автоматич.выкл-ль 1-полюсный S231R C10</t>
  </si>
  <si>
    <t xml:space="preserve">PROS231R C10</t>
  </si>
  <si>
    <t xml:space="preserve">Автоматич.выкл-ль 1-полюсный S231R C16</t>
  </si>
  <si>
    <t xml:space="preserve">PROS231R C16</t>
  </si>
  <si>
    <t xml:space="preserve">Автоматич.выкл-ль 1-полюсный S231R C20</t>
  </si>
  <si>
    <t xml:space="preserve">PROS231R C20</t>
  </si>
  <si>
    <t xml:space="preserve">Автоматич.выкл-ль 1-полюсный S231R C25</t>
  </si>
  <si>
    <t xml:space="preserve">PROS231R C25</t>
  </si>
  <si>
    <t xml:space="preserve">Автоматич.выкл-ль 1-полюсный S231R C32</t>
  </si>
  <si>
    <t xml:space="preserve">PROS231R C32</t>
  </si>
  <si>
    <t xml:space="preserve">Автоматич.выкл-ль 1-полюсный S231R C40</t>
  </si>
  <si>
    <t xml:space="preserve">PROS231R C40</t>
  </si>
  <si>
    <t xml:space="preserve">Автоматич.выкл-ль 1-полюсный S231R C50</t>
  </si>
  <si>
    <t xml:space="preserve">PROS231R C50</t>
  </si>
  <si>
    <t xml:space="preserve">Автоматич.выкл-ль 1-полюсный S231R C6</t>
  </si>
  <si>
    <t xml:space="preserve">PROS231R C6</t>
  </si>
  <si>
    <t xml:space="preserve">Автоматич.выкл-ль 1-полюсный S231R C63</t>
  </si>
  <si>
    <t xml:space="preserve">PROS231R C63</t>
  </si>
  <si>
    <t xml:space="preserve">Автоматич.выкл-ль 2-полюсный S232R C10</t>
  </si>
  <si>
    <t xml:space="preserve">PROS232R C10</t>
  </si>
  <si>
    <t xml:space="preserve">Автоматич.выкл-ль 2-полюсный S232R C16</t>
  </si>
  <si>
    <t xml:space="preserve">PROS232R C16</t>
  </si>
  <si>
    <t xml:space="preserve">Автоматич.выкл-ль 2-полюсный S232R C20</t>
  </si>
  <si>
    <t xml:space="preserve">PROS232R C20</t>
  </si>
  <si>
    <t xml:space="preserve">Автоматич.выкл-ль 2-полюсный S232R C25</t>
  </si>
  <si>
    <t xml:space="preserve">PROS232R C25</t>
  </si>
  <si>
    <t xml:space="preserve">Автоматич.выкл-ль 2-полюсный S232R C32</t>
  </si>
  <si>
    <t xml:space="preserve">PROS232R C32</t>
  </si>
  <si>
    <t xml:space="preserve">Автоматич.выкл-ль 2-полюсный S232R C40</t>
  </si>
  <si>
    <t xml:space="preserve">PROS232R C40</t>
  </si>
  <si>
    <t xml:space="preserve">Автоматич.выкл-ль 2-полюсный S232R C6</t>
  </si>
  <si>
    <t xml:space="preserve">PROS232R C6</t>
  </si>
  <si>
    <t xml:space="preserve">Автоматич.выкл-ль 4-полюсный S234R C10</t>
  </si>
  <si>
    <t xml:space="preserve">PROS234R C10</t>
  </si>
  <si>
    <t xml:space="preserve">Автоматич.выкл-ль 4-полюсный S234R C16</t>
  </si>
  <si>
    <t xml:space="preserve">PROS234R C16</t>
  </si>
  <si>
    <t xml:space="preserve">Автоматич.выкл-ль 4-полюсный S234R C20</t>
  </si>
  <si>
    <t xml:space="preserve">PROS234R C20</t>
  </si>
  <si>
    <t xml:space="preserve">Автоматич.выкл-ль 4-полюсный S234R C25</t>
  </si>
  <si>
    <t xml:space="preserve">PROS234R C25</t>
  </si>
  <si>
    <t xml:space="preserve">Автоматич.выкл-ль 4-полюсный S234R C32</t>
  </si>
  <si>
    <t xml:space="preserve">PROS234R C32</t>
  </si>
  <si>
    <t xml:space="preserve">Автоматич.выкл-ль 4-полюсный S234R C40</t>
  </si>
  <si>
    <t xml:space="preserve">PROS234R C40</t>
  </si>
  <si>
    <t xml:space="preserve">Автоматич.выкл-ль 4-полюсный S234R C6</t>
  </si>
  <si>
    <t xml:space="preserve">PROS234R C6</t>
  </si>
  <si>
    <t xml:space="preserve">Амперметр, шкала 100/5A, фланец 72мм</t>
  </si>
  <si>
    <t xml:space="preserve">CINAMT IQ72 100/5</t>
  </si>
  <si>
    <t xml:space="preserve"> Щитовые приборы</t>
  </si>
  <si>
    <t xml:space="preserve">Амперметр, шкала 1500/5A, фланец 96мм</t>
  </si>
  <si>
    <t xml:space="preserve">CINAMT IQ96 1500/5</t>
  </si>
  <si>
    <t xml:space="preserve">Амперметр, шкала 3000/5A, фланец 72мм</t>
  </si>
  <si>
    <t xml:space="preserve">CINAMT IQ72 3000/5</t>
  </si>
  <si>
    <t xml:space="preserve">Амперметр, шкала 4000/5A, фланец 96мм</t>
  </si>
  <si>
    <t xml:space="preserve">CINAMT IQ96 4000/5</t>
  </si>
  <si>
    <t xml:space="preserve">Бокс водонепроницаемый 140х220х140</t>
  </si>
  <si>
    <t xml:space="preserve">LUC 12 804</t>
  </si>
  <si>
    <t xml:space="preserve">Установочные и соединительные коробки и монтажные аксессуары</t>
  </si>
  <si>
    <t xml:space="preserve">Бокс водонепроницаемый 275х220х140</t>
  </si>
  <si>
    <t xml:space="preserve">LUC 12 812</t>
  </si>
  <si>
    <t xml:space="preserve">Бокс водонепроницаемый 275х570х140</t>
  </si>
  <si>
    <t xml:space="preserve">LUC 12 816</t>
  </si>
  <si>
    <t xml:space="preserve">Бокс для открытого монтажа 2 ряда (12 модулей)</t>
  </si>
  <si>
    <t xml:space="preserve">NIE T1292</t>
  </si>
  <si>
    <t xml:space="preserve">Системы централизации NIESSEN (Боксы)</t>
  </si>
  <si>
    <t xml:space="preserve">Бокс для открытого монтажа 3 колонки (12 модулей)</t>
  </si>
  <si>
    <t xml:space="preserve">NIE T1193</t>
  </si>
  <si>
    <t xml:space="preserve">Бокс для открытого монтажа 3 ряда (18 модулей)</t>
  </si>
  <si>
    <t xml:space="preserve">NIE T1293</t>
  </si>
  <si>
    <t xml:space="preserve">Бокс для открытого монтажа 4 колонки (16 модулей)</t>
  </si>
  <si>
    <t xml:space="preserve">NIE T1194</t>
  </si>
  <si>
    <t xml:space="preserve">Бокс для открытого монтажа 5 колонок (20 модулей)</t>
  </si>
  <si>
    <t xml:space="preserve">NIE T1195</t>
  </si>
  <si>
    <t xml:space="preserve">Бокс для скрытого монтажа 2 ряда (12 модулей)</t>
  </si>
  <si>
    <t xml:space="preserve">NIE T1092_1</t>
  </si>
  <si>
    <t xml:space="preserve">Бокс для скрытого монтажа 3 колонки (12 модулей)</t>
  </si>
  <si>
    <t xml:space="preserve">NIE T1093</t>
  </si>
  <si>
    <t xml:space="preserve">Бокс для скрытого монтажа 4 колонки (16 модулей)</t>
  </si>
  <si>
    <t xml:space="preserve">NIE T1094</t>
  </si>
  <si>
    <t xml:space="preserve">Бокс наст. IP65 2/4М с матовой дв. серый</t>
  </si>
  <si>
    <t xml:space="preserve">LUC 12 722</t>
  </si>
  <si>
    <t xml:space="preserve">Вилка 16A, 2P+E, IP44</t>
  </si>
  <si>
    <t xml:space="preserve">CEW 216 P6</t>
  </si>
  <si>
    <t xml:space="preserve">Промышленные вилки</t>
  </si>
  <si>
    <t xml:space="preserve">Вилка 16A, 3P+E,  IP44</t>
  </si>
  <si>
    <t xml:space="preserve">CEW 316 P6</t>
  </si>
  <si>
    <t xml:space="preserve">Вилка 16A, 3P+N+E,  IP44</t>
  </si>
  <si>
    <t xml:space="preserve">CEW 416 P6</t>
  </si>
  <si>
    <t xml:space="preserve">Вилка 32A, 2P+E,  IP44</t>
  </si>
  <si>
    <t xml:space="preserve">CEW 232 P6</t>
  </si>
  <si>
    <t xml:space="preserve">Вилка 32A, 3P+E,  IP44</t>
  </si>
  <si>
    <t xml:space="preserve">CEW 332 P6</t>
  </si>
  <si>
    <t xml:space="preserve">Вилка 32A, 3P+N+E,  IP44</t>
  </si>
  <si>
    <t xml:space="preserve">CEW 432 P6</t>
  </si>
  <si>
    <t xml:space="preserve">Вилка 63A, 2P+E,  IP44</t>
  </si>
  <si>
    <t xml:space="preserve">CEW 263 P6</t>
  </si>
  <si>
    <t xml:space="preserve">Вилка 63A, 3P+E,  IP44</t>
  </si>
  <si>
    <t xml:space="preserve">CEW 363 P6</t>
  </si>
  <si>
    <t xml:space="preserve">Вилка 63A, 3P+N+E,  IP44</t>
  </si>
  <si>
    <t xml:space="preserve">CEW 463 P6</t>
  </si>
  <si>
    <t xml:space="preserve">Вилка для монтажа на поверхность 16A, 2P+E, IP44</t>
  </si>
  <si>
    <t xml:space="preserve">CEW 216 BS6</t>
  </si>
  <si>
    <t xml:space="preserve">Вилка для монтажа на поверхность 32A, 2P+E, IP44</t>
  </si>
  <si>
    <t xml:space="preserve">CEW 232 BS6</t>
  </si>
  <si>
    <t xml:space="preserve">Вилка панельная прямая 16A, 2P+E, IP44</t>
  </si>
  <si>
    <t xml:space="preserve">CEW 216 B6</t>
  </si>
  <si>
    <t xml:space="preserve">Вилка панельная прямая 32A, 2P+E, IP44</t>
  </si>
  <si>
    <t xml:space="preserve">CEW 232 BU6</t>
  </si>
  <si>
    <t xml:space="preserve">Вольтметр 500V перем.тока</t>
  </si>
  <si>
    <t xml:space="preserve">ELCVLM 1/500V</t>
  </si>
  <si>
    <t xml:space="preserve"> ДИН-реечные изм-е устр-ва</t>
  </si>
  <si>
    <t xml:space="preserve">Вольтметр, шкала 0-500V, фланец 72мм</t>
  </si>
  <si>
    <t xml:space="preserve">CINVLM IQ72 500V</t>
  </si>
  <si>
    <t xml:space="preserve">вывод для кабеля 1 мод. сл. кость</t>
  </si>
  <si>
    <t xml:space="preserve">NIE 2107 BM</t>
  </si>
  <si>
    <t xml:space="preserve">вывод для кабеля 2 мод. сл. кость</t>
  </si>
  <si>
    <t xml:space="preserve">NIE 2207 BM</t>
  </si>
  <si>
    <t xml:space="preserve">Датчик движения Сенсор-Стандарт 180 Reflex SI альпийский белый</t>
  </si>
  <si>
    <t xml:space="preserve">BJE6810-214-101</t>
  </si>
  <si>
    <t xml:space="preserve">Reflex SI / Reflex SI linear</t>
  </si>
  <si>
    <t xml:space="preserve">Датчик движения Сенсор-Стандарт 180 spring, абрикосовый</t>
  </si>
  <si>
    <t xml:space="preserve">BJE6810-219-101</t>
  </si>
  <si>
    <t xml:space="preserve">Spring</t>
  </si>
  <si>
    <t xml:space="preserve">Датчик дыма автономный, белый</t>
  </si>
  <si>
    <t xml:space="preserve">BJE6820-24</t>
  </si>
  <si>
    <t xml:space="preserve">Электроника</t>
  </si>
  <si>
    <t xml:space="preserve">Кабель-канал 15х17 RAL9016</t>
  </si>
  <si>
    <t xml:space="preserve">LUC 41 110</t>
  </si>
  <si>
    <t xml:space="preserve">M</t>
  </si>
  <si>
    <t xml:space="preserve">Пластиковые кабель-каналы</t>
  </si>
  <si>
    <t xml:space="preserve">Кабель-канал 20х10 RAL9016</t>
  </si>
  <si>
    <t xml:space="preserve">LUC 41 101</t>
  </si>
  <si>
    <t xml:space="preserve">Кабель-канал 30х10 RAL9016</t>
  </si>
  <si>
    <t xml:space="preserve">LUC 41 104.</t>
  </si>
  <si>
    <t xml:space="preserve">Кабель-канал 40х40 RAL9016</t>
  </si>
  <si>
    <t xml:space="preserve">LUC 43 002</t>
  </si>
  <si>
    <t xml:space="preserve">Кабель-канал 60х17 RAL9016</t>
  </si>
  <si>
    <t xml:space="preserve">LUC 41 116</t>
  </si>
  <si>
    <t xml:space="preserve">Кабель-канал 60х30 RAL9016</t>
  </si>
  <si>
    <t xml:space="preserve">LUC 41 120</t>
  </si>
  <si>
    <t xml:space="preserve">Кабель-канал перфорир. 15х17 4/6</t>
  </si>
  <si>
    <t xml:space="preserve">LUC 05 119.</t>
  </si>
  <si>
    <t xml:space="preserve">Кабель-канал с крышкой 12.5х7 RAL9016</t>
  </si>
  <si>
    <t xml:space="preserve">LUC 41 045</t>
  </si>
  <si>
    <t xml:space="preserve">Кабельные стяжки 100х2.5 ( 100 шт.)</t>
  </si>
  <si>
    <t xml:space="preserve">LUC 18 010.</t>
  </si>
  <si>
    <t xml:space="preserve">PAK</t>
  </si>
  <si>
    <t xml:space="preserve">Кабельные стяжки 135х2.5 ( 100 шт.)</t>
  </si>
  <si>
    <t xml:space="preserve">LUC 18 011</t>
  </si>
  <si>
    <t xml:space="preserve">Кабельные стяжки 140х3.5 ( 100 шт.)</t>
  </si>
  <si>
    <t xml:space="preserve">LUC 18 012.</t>
  </si>
  <si>
    <t xml:space="preserve">Кабельные стяжки 160х2.5 ( 100 шт.)</t>
  </si>
  <si>
    <t xml:space="preserve">LUC 18 013.</t>
  </si>
  <si>
    <t xml:space="preserve">Кабельные стяжки 180х4.5 ( 100 шт.)</t>
  </si>
  <si>
    <t xml:space="preserve">LUC 18 015.</t>
  </si>
  <si>
    <t xml:space="preserve">Кабельные стяжки 200х3.5 ( 100 шт.)</t>
  </si>
  <si>
    <t xml:space="preserve">LUC 18 014.</t>
  </si>
  <si>
    <t xml:space="preserve">Кабельные стяжки 200х7.5 ( 100 шт.)</t>
  </si>
  <si>
    <t xml:space="preserve">LUC 18 024.</t>
  </si>
  <si>
    <t xml:space="preserve">Кабельные стяжки 280х3.5 ( 100 шт.)</t>
  </si>
  <si>
    <t xml:space="preserve">LUC 18 017.</t>
  </si>
  <si>
    <t xml:space="preserve">Кабельный терминал для сеч. 0-35 кв. мм</t>
  </si>
  <si>
    <t xml:space="preserve">STJZK 195</t>
  </si>
  <si>
    <t xml:space="preserve">Аксессуары общие</t>
  </si>
  <si>
    <t xml:space="preserve">клавиша для выключателя жалюзи Tacto белый</t>
  </si>
  <si>
    <t xml:space="preserve">NIE 5544 BL</t>
  </si>
  <si>
    <t xml:space="preserve">Niessen Tacto</t>
  </si>
  <si>
    <t xml:space="preserve">Коробка расп. гермет. 100х100х50</t>
  </si>
  <si>
    <t xml:space="preserve">LUC 00 846</t>
  </si>
  <si>
    <t xml:space="preserve">Коробка расп. гермет. 105х70х50</t>
  </si>
  <si>
    <t xml:space="preserve">LUC 00 850</t>
  </si>
  <si>
    <t xml:space="preserve">Коробка расп. гермет. 153х110х66</t>
  </si>
  <si>
    <t xml:space="preserve">LUC 00 852</t>
  </si>
  <si>
    <t xml:space="preserve">Коробка расп. гермет. 60мм</t>
  </si>
  <si>
    <t xml:space="preserve">LUC 00 800</t>
  </si>
  <si>
    <t xml:space="preserve">Коробка расп. гермет. 65х65х32</t>
  </si>
  <si>
    <t xml:space="preserve">LUC 00 808</t>
  </si>
  <si>
    <t xml:space="preserve">Коробка расп. гермет. 80мм</t>
  </si>
  <si>
    <t xml:space="preserve">LUC 00 802</t>
  </si>
  <si>
    <t xml:space="preserve">Коробка расп. гермет. 80х80х40</t>
  </si>
  <si>
    <t xml:space="preserve">LUC 00 810</t>
  </si>
  <si>
    <t xml:space="preserve">Реле времени CT-AHE (задержка на отключ.) 220-240B AC (временной диапазон 0.1..10с.) 1ПК</t>
  </si>
  <si>
    <t xml:space="preserve">SST1SVR550111R1100</t>
  </si>
  <si>
    <t xml:space="preserve">Электронные реле</t>
  </si>
  <si>
    <t xml:space="preserve">Реле времени CT-ARE (задержка на отключ. без вспом.напряж.) 24BAC/ВС, 220-240В AC (временной диапазон 0,1..10с.) 1ПК</t>
  </si>
  <si>
    <t xml:space="preserve">SST1SVR550127R1100</t>
  </si>
  <si>
    <t xml:space="preserve">Реле времени CT-ERD модульное (задержка на включ.) 24-48B DC, 24-240B AC (7 временных диапазонов 0,05с..100ч.) 1ПК</t>
  </si>
  <si>
    <t xml:space="preserve">SST1SVR500100R0000</t>
  </si>
  <si>
    <t xml:space="preserve">Реле времени CT-ERE (задержка на включ.) 24В AC/DC, 220-240В AC(временной диапазон 0.1..10с.) 1ПК</t>
  </si>
  <si>
    <t xml:space="preserve">SST1SVR550107R1100</t>
  </si>
  <si>
    <t xml:space="preserve">Реле времени CT-MFD модульное многофункц. (7 функций ) 24-48B DC, 24-240B AC (7 временных диапазонов 0,05с..100ч.) 1ПК</t>
  </si>
  <si>
    <t xml:space="preserve">SST1SVR500020R0000</t>
  </si>
  <si>
    <t xml:space="preserve">Реле времени суточное ATS 1</t>
  </si>
  <si>
    <t xml:space="preserve">ELCATS1</t>
  </si>
  <si>
    <t xml:space="preserve">Дополнит.приборы</t>
  </si>
  <si>
    <t xml:space="preserve">Реле контроля напряжения CM-PFS (контроль обрыва и чередования фаз) 3x200-500В AC, 2ПК</t>
  </si>
  <si>
    <t xml:space="preserve">SST1SVR430824R9300</t>
  </si>
  <si>
    <t xml:space="preserve">Релейный модуль для объединения датчиков дыма в систему</t>
  </si>
  <si>
    <t xml:space="preserve">BJE6822</t>
  </si>
  <si>
    <t xml:space="preserve">розетка  2Р+Е SCHUKO c защ. сл. кость</t>
  </si>
  <si>
    <t xml:space="preserve">NIE 2288_5 BM</t>
  </si>
  <si>
    <t xml:space="preserve">розетка  2Р+Е SCHUKO белая</t>
  </si>
  <si>
    <t xml:space="preserve">NIE 2288 BA</t>
  </si>
  <si>
    <t xml:space="preserve">Розетка 125A, 2P+E,  IP67</t>
  </si>
  <si>
    <t xml:space="preserve">CEW 2125 C6W</t>
  </si>
  <si>
    <t xml:space="preserve">Промышленные розетки</t>
  </si>
  <si>
    <t xml:space="preserve">Розетка 125A, 3P+E,  IP67</t>
  </si>
  <si>
    <t xml:space="preserve">CEW 3125 C6W</t>
  </si>
  <si>
    <t xml:space="preserve">Розетка 125A, 3P+N+E,  IP67</t>
  </si>
  <si>
    <t xml:space="preserve">CEW 4125 C6W</t>
  </si>
  <si>
    <t xml:space="preserve">Розетка 16A, 2P+E, IP44</t>
  </si>
  <si>
    <t xml:space="preserve">CEW 216 C6</t>
  </si>
  <si>
    <t xml:space="preserve">Розетка 16A, 3P+E,  IP44</t>
  </si>
  <si>
    <t xml:space="preserve">CEW 316 C6</t>
  </si>
  <si>
    <t xml:space="preserve">Розетка 16A, 3P+N+E,  IP44</t>
  </si>
  <si>
    <t xml:space="preserve">CEW 416 C6</t>
  </si>
  <si>
    <t xml:space="preserve">Розетка 32A, 2P+E,  IP44</t>
  </si>
  <si>
    <t xml:space="preserve">CEW 232 C6</t>
  </si>
  <si>
    <t xml:space="preserve">Розетка 32A, 3P+E,  IP44</t>
  </si>
  <si>
    <t xml:space="preserve">CEW 332 C6</t>
  </si>
  <si>
    <t xml:space="preserve">Розетка 32A, 3P+N+E,  IP44</t>
  </si>
  <si>
    <t xml:space="preserve">CEW 432 C6</t>
  </si>
  <si>
    <t xml:space="preserve">Розетка 63A, 2P+E,  IP44</t>
  </si>
  <si>
    <t xml:space="preserve">CEW 263 C6</t>
  </si>
  <si>
    <t xml:space="preserve">Розетка 63A, 3P+E,  IP44</t>
  </si>
  <si>
    <t xml:space="preserve">CEW 363 C6</t>
  </si>
  <si>
    <t xml:space="preserve">Розетка 63A, 3P+N+E,  IP44</t>
  </si>
  <si>
    <t xml:space="preserve">CEW 463 C6</t>
  </si>
  <si>
    <t xml:space="preserve">Рубильник 3х полюсный для установки на DIN-рейку или  монтажнуюплату        OT16E3  16 А</t>
  </si>
  <si>
    <t xml:space="preserve">SGC1SCA022283R8470</t>
  </si>
  <si>
    <t xml:space="preserve">Выключатели нагрузки</t>
  </si>
  <si>
    <t xml:space="preserve">Рубильник 3х полюсный для установки на DIN-рейку или  монтажнуюплату        OT25E3  25 А</t>
  </si>
  <si>
    <t xml:space="preserve">SGC1SCA022283R8630</t>
  </si>
  <si>
    <t xml:space="preserve">Т-образный отвод 15х17 RAL9016</t>
  </si>
  <si>
    <t xml:space="preserve">LUC 41 310</t>
  </si>
  <si>
    <t xml:space="preserve">Т-образный отвод 20х10 RAL9016</t>
  </si>
  <si>
    <t xml:space="preserve">LUC 41 302</t>
  </si>
  <si>
    <t xml:space="preserve">Т-образный отвод 30х17 RAL9016</t>
  </si>
  <si>
    <t xml:space="preserve">LUC 41 313</t>
  </si>
  <si>
    <t xml:space="preserve">Т-образный отвод 40х17 RAL9016</t>
  </si>
  <si>
    <t xml:space="preserve">LUC 41 315</t>
  </si>
  <si>
    <t xml:space="preserve">Т-образный отвод 40х30 RAL9016</t>
  </si>
  <si>
    <t xml:space="preserve">LUC 41 319</t>
  </si>
  <si>
    <t xml:space="preserve">Устройство для подключения кабеля</t>
  </si>
  <si>
    <t xml:space="preserve">STJZK 76</t>
  </si>
  <si>
    <t xml:space="preserve">STJZK 75</t>
  </si>
  <si>
    <t xml:space="preserve">Шкаф для открытой установки 245х295х110</t>
  </si>
  <si>
    <t xml:space="preserve">STJA 310S</t>
  </si>
  <si>
    <t xml:space="preserve">Шкаф для открытой установки 385х295х110</t>
  </si>
  <si>
    <t xml:space="preserve">STJA 320S</t>
  </si>
  <si>
    <t xml:space="preserve">Шкаф для открытой установки 510х295х110</t>
  </si>
  <si>
    <t xml:space="preserve">STJA 330S</t>
  </si>
  <si>
    <t xml:space="preserve">Шкаф для открытой установки 635х295х110</t>
  </si>
  <si>
    <t xml:space="preserve">STJA 340S</t>
  </si>
  <si>
    <t xml:space="preserve">Шкаф для скрытой установки на 12(14)мод.</t>
  </si>
  <si>
    <t xml:space="preserve">STJUK 510S</t>
  </si>
  <si>
    <t xml:space="preserve">Шкаф для скрытой установки на 24(28)мод.</t>
  </si>
  <si>
    <t xml:space="preserve">STJUK 520S</t>
  </si>
  <si>
    <t xml:space="preserve">Шкаф для скрытой установки на 36(42)мод.</t>
  </si>
  <si>
    <t xml:space="preserve">STJUK 530S</t>
  </si>
  <si>
    <t xml:space="preserve">Шкаф для скрытой установки на 48(56)мод.</t>
  </si>
  <si>
    <t xml:space="preserve">STJUK 540S</t>
  </si>
  <si>
    <t xml:space="preserve">Шкаф под счетчик электроэнергии СО-505</t>
  </si>
  <si>
    <t xml:space="preserve">LUC 132040001</t>
  </si>
  <si>
    <t xml:space="preserve">Электро-механическое недельное реле времени c резервированием (управление ~220V)</t>
  </si>
  <si>
    <t xml:space="preserve">ELCATS 7R</t>
  </si>
  <si>
    <t xml:space="preserve">Электро-механическое суточное реле времени c резервированием (управление ~220V)</t>
  </si>
  <si>
    <t xml:space="preserve">ELCATS 1R</t>
  </si>
  <si>
    <t xml:space="preserve">Автоматич.выкл-ль 3-полюсный S233R C10</t>
  </si>
  <si>
    <t xml:space="preserve">PROS233R C10</t>
  </si>
  <si>
    <t xml:space="preserve">Автоматич.выкл-ль 3-полюсный S233R C16</t>
  </si>
  <si>
    <t xml:space="preserve">PROS233R C16</t>
  </si>
  <si>
    <t xml:space="preserve">Автоматич.выкл-ль 3-полюсный S233R C20</t>
  </si>
  <si>
    <t xml:space="preserve">PROS233R C20</t>
  </si>
  <si>
    <t xml:space="preserve">Автоматич.выкл-ль 3-полюсный S233R C25</t>
  </si>
  <si>
    <t xml:space="preserve">PROS233R C25</t>
  </si>
  <si>
    <t xml:space="preserve">Автоматич.выкл-ль 3-полюсный S233R C32</t>
  </si>
  <si>
    <t xml:space="preserve">PROS233R C32</t>
  </si>
  <si>
    <t xml:space="preserve">Автоматич.выкл-ль 3-полюсный S233R C40</t>
  </si>
  <si>
    <t xml:space="preserve">PROS233R C40</t>
  </si>
  <si>
    <t xml:space="preserve">Автоматич.выкл-ль 3-полюсный S233R C50</t>
  </si>
  <si>
    <t xml:space="preserve">PROS233R C50</t>
  </si>
  <si>
    <t xml:space="preserve">Автоматич.выкл-ль 3-полюсный S233R C6</t>
  </si>
  <si>
    <t xml:space="preserve">PROS233R C6</t>
  </si>
  <si>
    <t xml:space="preserve">Автоматич.выкл-ль 3-полюсный S233R C63</t>
  </si>
  <si>
    <t xml:space="preserve">PROS233R C63</t>
  </si>
  <si>
    <t xml:space="preserve">тел (351) 230-83-30,  факс 8 (351) 729-06-11     Pribor-S@mail.ru</t>
  </si>
  <si>
    <t xml:space="preserve">Наименование товаров</t>
  </si>
  <si>
    <t xml:space="preserve">цена с НДС</t>
  </si>
  <si>
    <t xml:space="preserve">со склада и под заказ</t>
  </si>
  <si>
    <t xml:space="preserve">Siemens</t>
  </si>
  <si>
    <t xml:space="preserve">вык-ль автомат 1п 6А 3кА Siemens 8495</t>
  </si>
  <si>
    <t xml:space="preserve">шт</t>
  </si>
  <si>
    <t xml:space="preserve">руб</t>
  </si>
  <si>
    <t xml:space="preserve">вык-ль автомат 1п 10А 3 кА Siemens 8499</t>
  </si>
  <si>
    <t xml:space="preserve">вык-ль автомат 1п 16А 3 кА Siemens 8501</t>
  </si>
  <si>
    <t xml:space="preserve">вык-ль автомат 1п 20А 3кА Siemens 8504</t>
  </si>
  <si>
    <t xml:space="preserve">вык-ль автомат 1п 25А 3кА Siemens 8507</t>
  </si>
  <si>
    <t xml:space="preserve">вык-ль автомат 1п 32А 3кА Siemens 8509</t>
  </si>
  <si>
    <t xml:space="preserve">вык-ль автомат 1п 40А 3кА Siemens 8511</t>
  </si>
  <si>
    <t xml:space="preserve">вык-ль автомат 1п 50А 3кА Siemens 8512</t>
  </si>
  <si>
    <t xml:space="preserve">вык-ль автомат 1п 63А 3кА Siemens 8513</t>
  </si>
  <si>
    <t xml:space="preserve">вык-ль автомат 1п 6А 6кА Siemens 8498</t>
  </si>
  <si>
    <t xml:space="preserve">вык-ль автомат 1п 10А 6кА Siemens 8500</t>
  </si>
  <si>
    <t xml:space="preserve">вык-ль автомат 1п 16А 6кА Siemens 8502</t>
  </si>
  <si>
    <t xml:space="preserve">вык-ль автомат 1п 20А 6кА Siemens 8506</t>
  </si>
  <si>
    <t xml:space="preserve">вык-ль автомат 1п 25А 6кА Siemens 8508</t>
  </si>
  <si>
    <t xml:space="preserve">вык-ль автомат 1п 32А 6кА Siemens 8505</t>
  </si>
  <si>
    <t xml:space="preserve">вык-ль автомат 1п 40А 6кА Siemens 8510</t>
  </si>
  <si>
    <t xml:space="preserve">вык-ль автомат 1п 50А 6кА Siemens 8551</t>
  </si>
  <si>
    <t xml:space="preserve">вык-ль автомат 1п 63А 6кА Siemens 8552</t>
  </si>
  <si>
    <t xml:space="preserve">вык-ль автомат 1п 16А 10кА 8503</t>
  </si>
  <si>
    <t xml:space="preserve">вык-ль автомат 2п 6А 3кА Siemens 8514</t>
  </si>
  <si>
    <t xml:space="preserve">вык-ль автомат 2п 10А 3кА Siemens 8516</t>
  </si>
  <si>
    <t xml:space="preserve">вык-ль автомат 2п 16А 3кА Siemens 8518</t>
  </si>
  <si>
    <t xml:space="preserve">вык-ль автомат 2п 20А 3кА Siemens 8520</t>
  </si>
  <si>
    <t xml:space="preserve">вык-ль автомат 2п 25А 3кА Siemens 8522</t>
  </si>
  <si>
    <t xml:space="preserve">вык-ль автомат 2п 32А 3кА Siemens 8524</t>
  </si>
  <si>
    <t xml:space="preserve">вык-ль автомат 2п 40А 3кА Siemens 8526</t>
  </si>
  <si>
    <t xml:space="preserve">вык-ль автомат 2п 50А 3кА Siemens 8528</t>
  </si>
  <si>
    <t xml:space="preserve">вык-ль автомат 2п 63А 3кА Siemens 8530</t>
  </si>
  <si>
    <t xml:space="preserve">вык-ль автомат 2п 6А 6кА Siemens 8515</t>
  </si>
  <si>
    <t xml:space="preserve">вык-ль автомат 2п 10А 6кА Siemens 8517</t>
  </si>
  <si>
    <t xml:space="preserve">вык-ль автомат 2п 16А 6кА Siemens 8519</t>
  </si>
  <si>
    <t xml:space="preserve">вык-ль автомат 2п 20А 6кА Siemens 8521</t>
  </si>
  <si>
    <t xml:space="preserve">вык-ль автомат 2п 25А 6кА Siemens 8523</t>
  </si>
  <si>
    <t xml:space="preserve">вык-ль автомат 2п 32А 6кА Siemens 8525</t>
  </si>
  <si>
    <t xml:space="preserve">вык-ль автомат 2п 40А 6кА Siemens 8527</t>
  </si>
  <si>
    <t xml:space="preserve">вык-ль автомат 2п 50А 6кА Siemens 8529</t>
  </si>
  <si>
    <t xml:space="preserve">вык-ль автомат 2п 63А 6кА Siemens 8565</t>
  </si>
  <si>
    <t xml:space="preserve">вык-ль автомат 3п 6А 3кА Siemens 8532</t>
  </si>
  <si>
    <t xml:space="preserve">вык-ль автомат 3п 10А 3кА Siemens 8534</t>
  </si>
  <si>
    <t xml:space="preserve">вык-ль автомат 3п 16А 3кА Siemens 8535</t>
  </si>
  <si>
    <t xml:space="preserve">вык-ль автомат 3п 20А 3кА Siemens 8538</t>
  </si>
  <si>
    <t xml:space="preserve">вык-ль автомат 3п 25А 3кА Siemens 8540</t>
  </si>
  <si>
    <t xml:space="preserve">вык-ль автомат 3п 32А 3кА Siemens 8542</t>
  </si>
  <si>
    <t xml:space="preserve">вык-ль автомат 3п 40А 3кА Siemens 8544</t>
  </si>
  <si>
    <t xml:space="preserve">вык-ль автомат 3п 63А 3кА Siemens 8547</t>
  </si>
  <si>
    <t xml:space="preserve">вык-ль автомат 3п 6А 6кА Siemens 8531</t>
  </si>
  <si>
    <t xml:space="preserve">вык-ль автомат 3п 10А 6кА Siemens 8533</t>
  </si>
  <si>
    <t xml:space="preserve">вык-ль автомат 3п 16А 6кА Siemens 8536</t>
  </si>
  <si>
    <t xml:space="preserve">вык-ль автомат 3п 20А 6кА Siemens 8537</t>
  </si>
  <si>
    <t xml:space="preserve">вык-ль автомат 3п 25А 6кА Siemens 8539</t>
  </si>
  <si>
    <t xml:space="preserve">вык-ль автомат 3п 32А 6кА Siemens 8541</t>
  </si>
  <si>
    <t xml:space="preserve">вык-ль автомат 3п 40А 6кА Siemens 8543</t>
  </si>
  <si>
    <t xml:space="preserve">вык-ль автомат 3п 50А 6кА Siemens 8545</t>
  </si>
  <si>
    <t xml:space="preserve">вык-ль автомат 3п 63А 6кА Siemens 8546</t>
  </si>
  <si>
    <t xml:space="preserve">вык-ль автомат 3п 80А 10кА Siemens 8549</t>
  </si>
  <si>
    <t xml:space="preserve">вык-ль автомат 3п 100А 10кА Siemens 8548</t>
  </si>
  <si>
    <t xml:space="preserve">вык-ль автомат 3п 125А 10кА Siemens 8550</t>
  </si>
  <si>
    <t xml:space="preserve">Диф автомат 2п 10А 30мА 4,5кА Siemens 8560</t>
  </si>
  <si>
    <t xml:space="preserve">Диф автомат 2п 16А 30мА 4,5кА Siemens 8561</t>
  </si>
  <si>
    <t xml:space="preserve">Диф автомат 2п 25А 30мА 4,5кА Siemens 8562</t>
  </si>
  <si>
    <t xml:space="preserve">Диф автомат 2п 32А 30мА 4,5кА Siemens 8563</t>
  </si>
  <si>
    <t xml:space="preserve">Диф автомат 2п 40А 30мА 4,5кА Siemens 8564</t>
  </si>
  <si>
    <t xml:space="preserve">УЗО 2п 16А 10мА Siemens 8553</t>
  </si>
  <si>
    <t xml:space="preserve">УЗО 2п 16А 30мА Siemens 8566</t>
  </si>
  <si>
    <t xml:space="preserve">УЗО 2п 25А 30мА Siemens 8554</t>
  </si>
  <si>
    <t xml:space="preserve">УЗО 2п 40А 30мА Siemens 8555</t>
  </si>
  <si>
    <t xml:space="preserve">УЗО 2п 63А 30мА Siemens 8556</t>
  </si>
  <si>
    <t xml:space="preserve">УЗО 4п 25А 30ма Siemens 8557</t>
  </si>
  <si>
    <t xml:space="preserve">УЗО 4п 40А 30мА Siemens 8558</t>
  </si>
  <si>
    <t xml:space="preserve">УЗО 4п 63А 30мА Siemens 8559</t>
  </si>
  <si>
    <t xml:space="preserve">щиток распр встр  1*12 мод пласт Siemens 8490</t>
  </si>
  <si>
    <t xml:space="preserve">щиток распр встр 12 мод Siemens 8496</t>
  </si>
  <si>
    <t xml:space="preserve">щиток распр встр 24 мод Siemens 8488</t>
  </si>
  <si>
    <t xml:space="preserve">щиток распр встр 3х12 мод пласт Siemens 8489</t>
  </si>
  <si>
    <t xml:space="preserve">щиток распр накл 12 мод Siemens 8492</t>
  </si>
  <si>
    <t xml:space="preserve">щиток распр накл 1х12 мод пласт Siemens 8491</t>
  </si>
  <si>
    <t xml:space="preserve">щиток распр накл 24 мод Siemens 8497</t>
  </si>
  <si>
    <t xml:space="preserve">щиток распр накл 2х12 мод пласт Siemens 8493</t>
  </si>
  <si>
    <t xml:space="preserve">щиток распр накл 3х12 мод пласт Siemens 8494</t>
  </si>
  <si>
    <t xml:space="preserve">                    представитель СООО "Евроавтоматика F&amp;F" на территории Российской Федерации</t>
  </si>
  <si>
    <t xml:space="preserve">Магазин "ЭлектроДом"   </t>
  </si>
  <si>
    <t xml:space="preserve">Строительный рынок "Перекрёсток" </t>
  </si>
  <si>
    <t xml:space="preserve">бокс 8 "б" (за администрацией рынка)</t>
  </si>
  <si>
    <t xml:space="preserve">тел 230-37-77, 231-22-10</t>
  </si>
  <si>
    <t xml:space="preserve">ELDOM74@mail.ru</t>
  </si>
  <si>
    <t xml:space="preserve">наименование изделия</t>
  </si>
  <si>
    <t xml:space="preserve">краткая характеристика</t>
  </si>
  <si>
    <t xml:space="preserve">базовая</t>
  </si>
  <si>
    <t xml:space="preserve">                                             АВТОМАТЫ ЗАЩИТЫ ЭЛЕКТРОДВИГАТЕЛЕЙ (РЕЛЕ КОНТРОЛЯ ФАЗ) </t>
  </si>
  <si>
    <t xml:space="preserve">КОНТРОЛЬ И СИГНАЛИЗАЦИЯ НАЛИЧИЯ ФАЗ</t>
  </si>
  <si>
    <t xml:space="preserve">CZF</t>
  </si>
  <si>
    <t xml:space="preserve">контакт 1Z, монтаж на плоскость, герметичный IP 65</t>
  </si>
  <si>
    <t xml:space="preserve">10А 380В</t>
  </si>
  <si>
    <t xml:space="preserve">НАЗНАЧЕНИЕ: </t>
  </si>
  <si>
    <t xml:space="preserve">CZF-B</t>
  </si>
  <si>
    <t xml:space="preserve">контакт 1Z, монтаж на DIN-рейке 35 мм (2 модуля)</t>
  </si>
  <si>
    <t xml:space="preserve">Предназначены для защиты электродвигателей и электроустановок, питаемых от трехфазной сети, в случаях отсутствия хотя бы одной из фаз, падения напряжения, асимметрии напряжения, обрыва нулевого провода. </t>
  </si>
  <si>
    <t xml:space="preserve">CZF-BS</t>
  </si>
  <si>
    <t xml:space="preserve">контакт 1Р, монтаж на DIN-рейке 35 мм (2 модуля)</t>
  </si>
  <si>
    <t xml:space="preserve">ПРИНЦИП РАБОТЫ: </t>
  </si>
  <si>
    <t xml:space="preserve">CZF-BR</t>
  </si>
  <si>
    <t xml:space="preserve">контакт 1Р, монтаж на DIN-рейке 35 мм (2 модуля), с регулировкой порога отключения</t>
  </si>
  <si>
    <t xml:space="preserve">Если напряжение в пределах нормы, то контакты исполнительного реле замкнуты, и на катушку контактора электродвигателя подается напряжение, управляющее его включением. В случае одной из вышеперечисленных аварийных ситуаций контакты реле размыкаются, и контактор отключается. Выключение происходит с задержкой в 3 - 5 секунд во избежание случайного отключения двигателя при кратковременных падениях напряжения. Включение происходит автоматически после восстановления правильного напряжения питания. </t>
  </si>
  <si>
    <t xml:space="preserve">CZF-310</t>
  </si>
  <si>
    <t xml:space="preserve">контакт 1Р, монтаж на DIN-рейке 35 мм (1 модуль)</t>
  </si>
  <si>
    <t xml:space="preserve">CZF-311</t>
  </si>
  <si>
    <t xml:space="preserve">контакт 1Р, монтаж на DIN-рейке 35 мм (1 модуль), с регулировкой порога отключения</t>
  </si>
  <si>
    <t xml:space="preserve">CZF-312</t>
  </si>
  <si>
    <t xml:space="preserve">контакты 1Z и 1Р, монтаж на DIN-рейке 35 мм (1 модуль), с регулировкой порога отключения, без задержки отключения</t>
  </si>
  <si>
    <t xml:space="preserve">2х5А 380В</t>
  </si>
  <si>
    <t xml:space="preserve">CZF-331</t>
  </si>
  <si>
    <t xml:space="preserve">контакт 2Р, монтаж на DIN-рейке 35 мм (3 модуля), с регулировкой порога отключения</t>
  </si>
  <si>
    <t xml:space="preserve">2х8А 380В</t>
  </si>
  <si>
    <t xml:space="preserve">CZF-333</t>
  </si>
  <si>
    <t xml:space="preserve">контакт 1Р, монтаж на DIN-рейке 35 мм (3 модуля), с регулировкой порога отключения, без нулевого провода</t>
  </si>
  <si>
    <t xml:space="preserve">КОНТРОЛЬ НАЛИЧИЯ И ЧЕРЕДОВАНИЯ ФАЗ</t>
  </si>
  <si>
    <t xml:space="preserve">CKF</t>
  </si>
  <si>
    <t xml:space="preserve">CKF-B</t>
  </si>
  <si>
    <t xml:space="preserve">Предназначены для защиты электродвигателей и электроустановок, питаемых от трехфазой сети, в случаях отсутствия хотя бы одной из фаз, падения напряжения, асимметрии напряжения, обрыва нулевого провода, нарушения чередования фаз. </t>
  </si>
  <si>
    <t xml:space="preserve">CKF-BR</t>
  </si>
  <si>
    <t xml:space="preserve">CKF-316</t>
  </si>
  <si>
    <t xml:space="preserve">Если напряжение в пределах нормы, то контакты исполнительного реле замкнуты, и на контактор управления электродвигателя подается напряжение, управляющее его включением. В случае одной из вышеперечисленных аварийных ситуаций контакты реле размыкаются, и контактор отключается. Выключение происходит с задержкой в 3 - 5 секунд во избежание случайного отключения двигателя при кратковременных падениях напряжения. Включение происходит автоматически после восстановления правильного напряжения питания. </t>
  </si>
  <si>
    <t xml:space="preserve">CKF-317</t>
  </si>
  <si>
    <t xml:space="preserve">CKF-337</t>
  </si>
  <si>
    <t xml:space="preserve">                КОНТРОЛЬ НАЛИЧИЯ ФАЗ И СОСТОЯНИЯ КОНТАКТОВ КОНТАКТОРА</t>
  </si>
  <si>
    <t xml:space="preserve">CZF-2</t>
  </si>
  <si>
    <t xml:space="preserve">контакт 1Z, монтаж на плоскость</t>
  </si>
  <si>
    <t xml:space="preserve">Предназначены для защиты электродвигателей и электроустановок, питаемых от трехфазной сети, в случаях отсутствия напряжения хотя бы в одной из фаз, падения напряжения, асимметрии напряжения, обрыва нулевого провода, повреждения контактов контактора. </t>
  </si>
  <si>
    <t xml:space="preserve">CZF-2B</t>
  </si>
  <si>
    <t xml:space="preserve">CZF-2BR</t>
  </si>
  <si>
    <t xml:space="preserve">контакт 1Z, монтаж на DIN-рейке 35 мм, с регулировкой порога отключения (2 модуля)</t>
  </si>
  <si>
    <t xml:space="preserve">Автомат контролирует величину напряжения на входных зажимах контактора (L1-L3) и выходных (V1-V3) и при отсутствии или понижении напряжения на выходе из-за неисправности контактов контактора отключает электродвигатель. Повторное включение возможно при отключении всех фаз и устранения неисправности контактов контактора. Если электродвигатель располагается на значительном расстоянии от контактора, то при подключении зажимов V1-V3 непосредственно к электродвигателю (достаточно использовать провод сечением 0,35 мм2) автомат будет контролировать исправность линии питания электродвигателя. </t>
  </si>
  <si>
    <t xml:space="preserve">CZF-332</t>
  </si>
  <si>
    <t xml:space="preserve">контакт 1Р, монтаж на DIN-рейке 35 мм (3 модуля), с регулировкой порога отключения</t>
  </si>
  <si>
    <t xml:space="preserve">                                                                  ДАТЧИКИ НАПРЯЖЕНИЯ (РЕЛЕ НАПРЯЖЕНИЯ)</t>
  </si>
  <si>
    <t xml:space="preserve">НАЗНАЧЕНИЕ: датчики напряжения (реле напряжения) предназначены для непрерывного контроля величины напряжения в сети переменного тока и защиты электроустановок, электроприборов и т.п. от перепадов напряжения.  </t>
  </si>
  <si>
    <t xml:space="preserve">CP-710</t>
  </si>
  <si>
    <t xml:space="preserve">однофазный, монтаж на DIN-рейке 35 мм (1 модуль), контроль верхнего (230-260) и нижнего (150-210) значений напряжений </t>
  </si>
  <si>
    <t xml:space="preserve">10А 220В</t>
  </si>
  <si>
    <t xml:space="preserve">ПРИНЦИП РАБОТЫ:  датчик контролирует величину напряжения в сети и при выходе его за установленные пределы отключает защищаемое оборудование от сети электропитания. Верхний и нижний пределы напряжения устанавливаются потенциометром на передней панели.  </t>
  </si>
  <si>
    <t xml:space="preserve">CP-720</t>
  </si>
  <si>
    <t xml:space="preserve">однофазный, монтаж на DIN-рейке 35 мм (1 модуль), контроль верхнего (230-260) и нижнего (150-210) значений напряжений, рабочее напряжение 150-450В</t>
  </si>
  <si>
    <t xml:space="preserve">16А 150-450В</t>
  </si>
  <si>
    <t xml:space="preserve">ПРИМЕНЕНИЕ:  применяются для защиты чувствительного к перепадам напряжения оборудования и приборов, компьютеров, систем обработки информации, холодильного оборудования и т.п.. Могут применяться как для защиты промышленного оборудования, так и для защиты квартир (обычно в квартирах ставяться только УЗО и автоматы, но от перепадов напряжения они не помогают).  </t>
  </si>
  <si>
    <t xml:space="preserve">CP-730</t>
  </si>
  <si>
    <t xml:space="preserve">трехфазный, монтаж на DIN-рейке 35 мм (3 модуля), контроль верхнего (230-260) и нижнего (150-210) значений напряжений </t>
  </si>
  <si>
    <t xml:space="preserve">10А 380/220В</t>
  </si>
  <si>
    <t xml:space="preserve">                                                                  АВТОМАТИЧЕСКИЕ ПЕРЕКЛЮЧАТЕЛИ ФАЗ</t>
  </si>
  <si>
    <t xml:space="preserve">НАЗНАЧЕНИЕ: Автоматические переключатели фаз предназначены для бесперебойного питания однофазных потребителей от трехфазной сети. </t>
  </si>
  <si>
    <t xml:space="preserve">PF-431</t>
  </si>
  <si>
    <t xml:space="preserve">с приоритетной фазой, монтаж на DIN-рейке 35 мм</t>
  </si>
  <si>
    <t xml:space="preserve">16А 380/220В</t>
  </si>
  <si>
    <t xml:space="preserve">ПРИНЦИП РАБОТЫ: К переключателю подводится трехфазное напряжение. Переключатель контролирует напряжение в фазах и на выход подключает фазу с заданной величиной напряжения. Как только напряжение в этой фазе пропадает (выходит за установленные пределы), переключатель подключает на выход другую фазу.  </t>
  </si>
  <si>
    <t xml:space="preserve">PF-441</t>
  </si>
  <si>
    <t xml:space="preserve">с приоритетной фазой и выходами для контакторов, монтаж на DIN-рейке 35 мм</t>
  </si>
  <si>
    <t xml:space="preserve">ПРИМЕНЕНИЕ: Применяются для стабильного питания однофазных электропотребителей, в схемах сигнализации и автоматического включения резервного питания (АВР) и т. п. </t>
  </si>
  <si>
    <t xml:space="preserve">PF-451</t>
  </si>
  <si>
    <t xml:space="preserve">с выходами для контакторов, с регулируемыми верхними  (230-260) и нижними (170-210) значениями напряжения переключения</t>
  </si>
  <si>
    <t xml:space="preserve">                                                                              УКАЗАТЕЛИ НАПРЯЖЕНИЯ</t>
  </si>
  <si>
    <t xml:space="preserve">НАЗНАЧЕНИЕ:  Контрольные лампочки предназначены для контроля наличия напряжения в однофазной сети (LK-712) или наличия отдельных фаз в трехфазной сети (LK-713).  </t>
  </si>
  <si>
    <t xml:space="preserve">LK-713</t>
  </si>
  <si>
    <t xml:space="preserve">сигнализация наличия трех фаз,  монтаж на DIN-рейке 35 мм</t>
  </si>
  <si>
    <t xml:space="preserve">380В</t>
  </si>
  <si>
    <t xml:space="preserve">ПРИМЕНЕНИЕ:  Для cигнализации наличия напряжения в силовых шкафах, распределительных щитах и т. п.  </t>
  </si>
  <si>
    <t xml:space="preserve">WN-711</t>
  </si>
  <si>
    <t xml:space="preserve">однофазный, светодиодная шкала, монтаж на DIN-рейке 35 мм</t>
  </si>
  <si>
    <t xml:space="preserve">220В</t>
  </si>
  <si>
    <t xml:space="preserve">НАЗНАЧЕНИЕ:  Указатели напряжения используются для отображения величины напряжения в однофазной (WN-711) или трехфазной (WN-723) сети переменного тока на светодиодной шкале.  </t>
  </si>
  <si>
    <t xml:space="preserve">WN-723</t>
  </si>
  <si>
    <t xml:space="preserve">трехфазный, светодиодная шкала, монтаж на DIN-рейке 35 мм</t>
  </si>
  <si>
    <t xml:space="preserve">ПРИНЦИП РАБОТЫ: Если напряжение в пределах нормы (210-235В), то светится один из зеленых светодиодов. При падении напряжения ниже 200 и повышении более 240В светится один из красных светодиодов.  </t>
  </si>
  <si>
    <t xml:space="preserve">ПРИМЕНЕНИЕ:  Для визуального контроля напряжения в одно- и трехфазных сетях переменного тока в распределительных щитах, в блоках управления технологическим оборудованием, в диспетчерских пультах и т. п.  </t>
  </si>
  <si>
    <t xml:space="preserve">                                                                                        РЕЛЕ ВРЕМЕНИ</t>
  </si>
  <si>
    <t xml:space="preserve">PCU-510</t>
  </si>
  <si>
    <t xml:space="preserve">многофункциональное, контакты 2Р,  монтаж на DIN-рейке 35 мм</t>
  </si>
  <si>
    <t xml:space="preserve">2х5А 220В </t>
  </si>
  <si>
    <t xml:space="preserve">PCU-511</t>
  </si>
  <si>
    <t xml:space="preserve">многофункциональное, контакт 1Р, монтаж на DIN-рейке 35 мм</t>
  </si>
  <si>
    <t xml:space="preserve">10А 220В </t>
  </si>
  <si>
    <t xml:space="preserve">микропроцессорные реле времени предназначены для управления потребителями (нагрузкой) в системах промышленной и бытовой автоматики. </t>
  </si>
  <si>
    <t xml:space="preserve">PCU-520</t>
  </si>
  <si>
    <t xml:space="preserve">многофункциональное, контакты 2Р, с 2 независимыми выдержками времени, монтаж на DIN-рейке 35 мм</t>
  </si>
  <si>
    <t xml:space="preserve">2х8А 220В </t>
  </si>
  <si>
    <t xml:space="preserve">ПРИМЕНЕНИЕ: </t>
  </si>
  <si>
    <t xml:space="preserve">PCA-512</t>
  </si>
  <si>
    <t xml:space="preserve">с задержкой выключения, контакт 1Р, монтаж на DIN-рейке 35 мм</t>
  </si>
  <si>
    <t xml:space="preserve">управление электроустановками и механизмами в соответствии с технологическими процессами, управление вентиляцией, конвейерами, отоплением и т.п.  </t>
  </si>
  <si>
    <t xml:space="preserve">PCR-513</t>
  </si>
  <si>
    <t xml:space="preserve">с задержкой включения, контакт 1Р, монтаж на DIN-рейке 35 мм</t>
  </si>
  <si>
    <t xml:space="preserve">PCA-514</t>
  </si>
  <si>
    <t xml:space="preserve">10А 220В и 24В</t>
  </si>
  <si>
    <t xml:space="preserve">PCR-515</t>
  </si>
  <si>
    <t xml:space="preserve">PCS-516</t>
  </si>
  <si>
    <t xml:space="preserve">многофункциональное, контакт 1Р, с входами START и RESET, монтаж на DIN-рейке 35 мм</t>
  </si>
  <si>
    <t xml:space="preserve">PCS-506</t>
  </si>
  <si>
    <t xml:space="preserve">многофункциональное, контакт 1Z, для установки в монтажную коробку Ø 60 мм</t>
  </si>
  <si>
    <t xml:space="preserve">PO-405</t>
  </si>
  <si>
    <t xml:space="preserve">с задержкой выключения управляющим контактом, контакт 1Z, монтаж на плоскости</t>
  </si>
  <si>
    <t xml:space="preserve">16А 220В </t>
  </si>
  <si>
    <t xml:space="preserve">PO-415</t>
  </si>
  <si>
    <t xml:space="preserve">с задержкой выключения управляющим контактом, контакт 1Р, монтаж на DIN-рейке 35 мм</t>
  </si>
  <si>
    <t xml:space="preserve">PO-406</t>
  </si>
  <si>
    <t xml:space="preserve">с задержкой выключения управляющим контактом, контакт 1Z, для установки в монтаж. коробку Ø 60 мм</t>
  </si>
  <si>
    <t xml:space="preserve">PCG-417</t>
  </si>
  <si>
    <t xml:space="preserve">"звезда-треугольник", для запуска электродвигателей, контакт 1Р, монтаж на DIN-рейке 35 мм</t>
  </si>
  <si>
    <t xml:space="preserve">                                                                         РЕЛЕ ВРЕМЕНИ ПРОГРАММИРУЕМЫЕ</t>
  </si>
  <si>
    <t xml:space="preserve">НАЗНАЧЕНИЕ: реле времени программируемые предназначены для автоматического включения и отключения потребителей по установленной программе. ВКЛЮЧЕНИЕ/ВЫКЛЮЧЕНИЕ: </t>
  </si>
  <si>
    <t xml:space="preserve">PCZ-521</t>
  </si>
  <si>
    <t xml:space="preserve">одноканальное, 125 пар вкл./выкл., суточный и недельный циклы работы</t>
  </si>
  <si>
    <t xml:space="preserve">16А   24-264В</t>
  </si>
  <si>
    <t xml:space="preserve">ПРИНЦИП РАБОТЫ: Вкл./выкл. потребителей осуществляется по устанавливаемой программе в следующих циклах: суточном, недельном, по рабочим дням (понедельник- пятница), по выходным (суббота, воскресенье). ПРИМЕНЕНИЕ: Применяются для включения и выключения станков, механизмов, освещения, энергоемких потребителей в часы нагрузок и т. п.  </t>
  </si>
  <si>
    <t xml:space="preserve">PCZ-522</t>
  </si>
  <si>
    <t xml:space="preserve">двухканальное, 2х125 пар вкл./выкл., суточный и недельный циклы работы</t>
  </si>
  <si>
    <t xml:space="preserve">2х16А   24-264В</t>
  </si>
  <si>
    <t xml:space="preserve">PCZ-523</t>
  </si>
  <si>
    <t xml:space="preserve">импульсное, длительность импульса от 1сек. до 99мин. 59сек., 2х125 вкл/выкл</t>
  </si>
  <si>
    <t xml:space="preserve">ПРИНЦИП РАБОТЫ: Включение потребителей (нагрузки) в запрограммированное время (часы, минуты), выключение - по окончании установлен ного отрезка времени (длительности импульса) в диапазоне от 1 сек до 99 мин. 59 сек. Возможно задание 2-х программ работы, например, подача звонков по расписанию в школе в обычные или предпраздничные дни (переключение осуществляется вручную). ПРИМЕНЕНИЕ: Применяются для включения и выключения станков, механизмов, конвейеров, вентиляции, подачи звонков по расписанию в учебных учреждениях и т. п.  </t>
  </si>
  <si>
    <t xml:space="preserve">PCZ-524</t>
  </si>
  <si>
    <t xml:space="preserve">астрономическое, включение/выключение освещения в моменты захода/восхода солнца, корректировка времени включения/выключения</t>
  </si>
  <si>
    <t xml:space="preserve">ПРИНЦИП РАБОТЫ: Астрономическое, предназначено для точного включения и выключения освещения, электропотребителей в моменты восхода и захода солнца в зависимости от географической широты и долготы местности. Возможна корректировка времени включения (выключения) в пределах от 0 до + 99 мин 59 сек. С возможностью отключения в ночное время суток (в целях экономии электроэнергии). ПРИМЕНЕНИЕ: Применяются для управления уличным освещением населенных пунктов, подсветок, реклам, автодорог, ж/д переездов, коттеджей и др. </t>
  </si>
  <si>
    <t xml:space="preserve">PCZ-525</t>
  </si>
  <si>
    <t xml:space="preserve">астрономическое, включение/выключение освещения в моменты захода/восхода солнца, корректировка времени включения/выключения, функция отключения в ночное время суток</t>
  </si>
  <si>
    <t xml:space="preserve">PCZ-529</t>
  </si>
  <si>
    <t xml:space="preserve">годовое, 100 пар вкл./выкл.</t>
  </si>
  <si>
    <t xml:space="preserve">ПРИНЦИП РАБОТЫ: Включение и выключение электропотребителей по заданной программе (программируется дата и месяц).  ПРИМЕНЕНИЕ: Включение и выключение потребителей (реле, станки, оборудование и т. п.) по годовой программе. </t>
  </si>
  <si>
    <t xml:space="preserve">PCZ-541</t>
  </si>
  <si>
    <t xml:space="preserve">Четырехвременное, для программного изменения направления вращения электродвигателей</t>
  </si>
  <si>
    <t xml:space="preserve">ПРИНЦИП РАБОТЫ И ПРИМЕНЕНИЕ: Применяются для управления технологическими процессами в системах промышленной и бытовой автоматики, в которых требуется циклическое попеременное включение нагрузки с обязательными перерывами в работе. Например, вращение электродвигателя транспортера вправо (время t1 на диаграмме работы), затем торможение и остановка (t2), включение с изменением направления вращения (t3), затем торможение и остановка (t4), и так далее до окончания отсчета заданного количества циклов работы или работа по замкнутому циклу </t>
  </si>
  <si>
    <t xml:space="preserve">                                                                                 РЕЛЕ ТОКА ПРИОРИТЕТНЫЕ</t>
  </si>
  <si>
    <t xml:space="preserve">PR-602</t>
  </si>
  <si>
    <t xml:space="preserve">монтаж на плоскости, ток неприоритетной цепи 2 - 15А</t>
  </si>
  <si>
    <t xml:space="preserve">16А 220В</t>
  </si>
  <si>
    <t xml:space="preserve">НАЗНАЧЕНИЕ: реле предназначены для отключения неприоритетных цепей при превышении допустимой величины потребляемого тока. Возможно использование реле для защиты цепей и источников питания от перегрузки по току и короткого замыкания. </t>
  </si>
  <si>
    <t xml:space="preserve">PR-603</t>
  </si>
  <si>
    <t xml:space="preserve">монтаж на плоскости, сквозной канал, ток неприоритетной цепи 2 - 15А</t>
  </si>
  <si>
    <t xml:space="preserve">&gt;16А 220В</t>
  </si>
  <si>
    <t xml:space="preserve">ПРИНЦИП РАБОТЫ: потенциометром на передней панели изделия устанавливаем величину тока в приоритетной цепи, при превышении которого отключается неприоритетная цепь. При снижении величины потребляемого тока в приоритетной цепи реле автоматически подключает неприоритетную цепь с сети питания. </t>
  </si>
  <si>
    <t xml:space="preserve">PR-612</t>
  </si>
  <si>
    <t xml:space="preserve">монтаж на DIN-рейке 35 мм, ток неприоритетной цепи 2 - 15А</t>
  </si>
  <si>
    <t xml:space="preserve">ПРИМЕНЕНИЕ: применяют в случаях, когда одновременная работа всех потребителей приводит к перегрузке питающей сети (ввод электропитания рассчитан на меньшую мощность, чем мощность потребителей, введение лимитов потребления электроэнергии и т.п.). Потребители разбиваются на две группы: приоритетные, отключение которых от сети питания крайне нежелательно (компьютеры, теле и видео аппаратура, системы обработки данных и т.п.) и неприоритетные (электронагреватели, различного рода вспомогательное оборудование, электроплиты и т.п.). Ток срабатывания реле устанавливают таким образом, чтобы не допустить перегрузки питающей сети (отключения вводного автомата).  </t>
  </si>
  <si>
    <t xml:space="preserve">PR-613</t>
  </si>
  <si>
    <t xml:space="preserve">монтаж на на DIN-рейке 35 мм, сквозной канал, ток неприоритетной цепи 2 - 15А</t>
  </si>
  <si>
    <t xml:space="preserve">PR-614</t>
  </si>
  <si>
    <t xml:space="preserve">монтаж на на DIN-рейке 35 мм, для взаимодействия с внешним трансформатором тока</t>
  </si>
  <si>
    <t xml:space="preserve">PR-615</t>
  </si>
  <si>
    <t xml:space="preserve">монтаж на на DIN-рейке 35 мм, сквозной канал, ток неприоритетной цепи 4 - 30А</t>
  </si>
  <si>
    <t xml:space="preserve">                                                                               ОГРАНИЧИТЕЛИ МОЩНОСТИ</t>
  </si>
  <si>
    <t xml:space="preserve">OM-1</t>
  </si>
  <si>
    <t xml:space="preserve">монтаж на плоскости, диапазон ограничения потребляемой мощности от 200 до 2000Вт</t>
  </si>
  <si>
    <t xml:space="preserve">ограничители мощности предназначены для контроля потребления мощности в однофазных сетях и отключения питания от потребителя в случае превышения потребления электроэнергии свыше установленного значения. </t>
  </si>
  <si>
    <t xml:space="preserve">OM-2</t>
  </si>
  <si>
    <t xml:space="preserve">монтаж на плоскости, диапазон ограничения потребляемой мощности от 200 до 2000Вт, регулировка времени включения</t>
  </si>
  <si>
    <t xml:space="preserve">OM-631</t>
  </si>
  <si>
    <t xml:space="preserve">монтаж на DIN-рейке 35 мм,  регулировка потребляемой мощности от 200 до 1000Вт</t>
  </si>
  <si>
    <t xml:space="preserve">ограничители контролируют величину потребляемой мощности в однофазной сети переменного тока и в случае превышения ее установленного значения отключают нагрузку от сети питания. Повторное включение происходит по истечении отрезка времени в диапазоне от 4сек. до 3мин. (в зависимости от исполнения). </t>
  </si>
  <si>
    <t xml:space="preserve">ОМ-611</t>
  </si>
  <si>
    <t xml:space="preserve">монтаж на DIN-рейке 35 мм,  для взаимодействия с внешним трансформатором тока</t>
  </si>
  <si>
    <t xml:space="preserve">ПРИМЕНЕНИЕ: применяются для защиты электропроводки, источников питания, преобразователей, генероторов и т.п., а также от несанкционированного подключения посторонних потребителей энергии к вашей питающей сети.  </t>
  </si>
  <si>
    <t xml:space="preserve">OMS-635</t>
  </si>
  <si>
    <t xml:space="preserve">монтаж на DIN-рейке 35 мм,  регулировка потребляемой мощности от 200 до 1000Вт, с лестничным автоматом</t>
  </si>
  <si>
    <t xml:space="preserve">                                                                                РЕГУЛЯТОРЫ ТЕМПЕРАТУРЫ</t>
  </si>
  <si>
    <t xml:space="preserve">RT-820</t>
  </si>
  <si>
    <r>
      <rPr>
        <sz val="10"/>
        <rFont val="Arial"/>
        <family val="2"/>
        <charset val="204"/>
      </rPr>
      <t xml:space="preserve">диапазон температур от +4до +30 С</t>
    </r>
    <r>
      <rPr>
        <vertAlign val="superscript"/>
        <sz val="10"/>
        <rFont val="Arial"/>
        <family val="2"/>
        <charset val="204"/>
      </rPr>
      <t xml:space="preserve">0</t>
    </r>
    <r>
      <rPr>
        <sz val="10"/>
        <rFont val="Arial"/>
        <family val="2"/>
        <charset val="204"/>
      </rPr>
      <t xml:space="preserve">,</t>
    </r>
    <r>
      <rPr>
        <vertAlign val="superscript"/>
        <sz val="10"/>
        <rFont val="Arial"/>
        <family val="2"/>
        <charset val="204"/>
      </rPr>
      <t xml:space="preserve"> </t>
    </r>
    <r>
      <rPr>
        <sz val="10"/>
        <rFont val="Arial"/>
        <family val="2"/>
        <charset val="204"/>
      </rPr>
      <t xml:space="preserve">монтаж на DIN-рейке 35 мм </t>
    </r>
  </si>
  <si>
    <t xml:space="preserve">регуляторы температуры предназначены для контроля и поддержания заданного температурного режима путем включения/выключения нагревательной (охлаждающей) установки по сигналам выносного датчика температуры. </t>
  </si>
  <si>
    <t xml:space="preserve">RT-821</t>
  </si>
  <si>
    <r>
      <rPr>
        <sz val="10"/>
        <rFont val="Arial"/>
        <family val="2"/>
        <charset val="204"/>
      </rPr>
      <t xml:space="preserve">диапазон температур от -4 до +5 С</t>
    </r>
    <r>
      <rPr>
        <vertAlign val="superscript"/>
        <sz val="10"/>
        <rFont val="Arial"/>
        <family val="2"/>
        <charset val="204"/>
      </rPr>
      <t xml:space="preserve">0</t>
    </r>
    <r>
      <rPr>
        <sz val="10"/>
        <rFont val="Arial"/>
        <family val="2"/>
        <charset val="204"/>
      </rPr>
      <t xml:space="preserve">, монтаж на DIN-рейке 35 мм  </t>
    </r>
  </si>
  <si>
    <t xml:space="preserve">RT-822</t>
  </si>
  <si>
    <r>
      <rPr>
        <sz val="10"/>
        <rFont val="Arial"/>
        <family val="2"/>
        <charset val="204"/>
      </rPr>
      <t xml:space="preserve">диапазон температур от +30 до +60</t>
    </r>
    <r>
      <rPr>
        <vertAlign val="superscript"/>
        <sz val="10"/>
        <rFont val="Arial"/>
        <family val="2"/>
        <charset val="204"/>
      </rPr>
      <t xml:space="preserve">0</t>
    </r>
    <r>
      <rPr>
        <sz val="10"/>
        <rFont val="Arial"/>
        <family val="2"/>
        <charset val="204"/>
      </rPr>
      <t xml:space="preserve">С, монтаж на DIN-рейке 35 мм  </t>
    </r>
  </si>
  <si>
    <t xml:space="preserve">если температура в контролируемой зоне ниже установленной - контакты 1-2 замыкаются и нагревательная установка включается. При достижении заданной температуры - контакты размыкаются и установка отключается. При понижении температуры на величину установленного гистерезиса (от 0,5 до 3,0) контакты 1-2 замыкаются и установка включается снова. </t>
  </si>
  <si>
    <t xml:space="preserve">RT-823</t>
  </si>
  <si>
    <r>
      <rPr>
        <sz val="10"/>
        <rFont val="Arial"/>
        <family val="2"/>
        <charset val="204"/>
      </rPr>
      <t xml:space="preserve">диапазон температур от +60 до +95</t>
    </r>
    <r>
      <rPr>
        <vertAlign val="superscript"/>
        <sz val="10"/>
        <rFont val="Arial"/>
        <family val="2"/>
        <charset val="204"/>
      </rPr>
      <t xml:space="preserve">0</t>
    </r>
    <r>
      <rPr>
        <sz val="10"/>
        <rFont val="Arial"/>
        <family val="2"/>
        <charset val="204"/>
      </rPr>
      <t xml:space="preserve">С, монтаж на DIN-рейке  35 мм, датчик температуры для работы в агрессивной среде</t>
    </r>
  </si>
  <si>
    <t xml:space="preserve">ПРИМЕНЕНИЕ: уприменяются для контроля и поддержания заданного температурного режима в помещениях, овощехранилищах, системах водяного отопления и т.п., а также использования в качестве комплектующего изделия в устройствах автоматики </t>
  </si>
  <si>
    <t xml:space="preserve">                                                                                         ТЕПЛОВОЕ РЕЛЕ</t>
  </si>
  <si>
    <t xml:space="preserve">НАЗНАЧЕНИЕ: реле предназначены для защиты электроустановок от перегрева. ПРИНЦИП РАБОТЫ: если температура и напряжение питания в пределах нормы, контакты исполнительного реле замкнуты, и питание электроустановки включено. С возрастанием температуры установки сопротивление цепи датчиков возрастает, и при превышении значения 3000 Ом питание отключается. Реле включается автоматически при понижении температуры установки (сопротивление цепи датчиков менее 1800 Ом). Реле отключается также при понижении сопротивления цепи датчиков ниже 15 Ом (короткое замыкание) и при отключении питания. Датчики - термисторы РТС, в количестве от 1 до 6 штук, соединены последовательно. </t>
  </si>
  <si>
    <t xml:space="preserve">CR-810</t>
  </si>
  <si>
    <t xml:space="preserve">с внешними термисторными датчиками, монтаж на DIN-рейке 35 мм</t>
  </si>
  <si>
    <t xml:space="preserve">16А 220В 24В</t>
  </si>
  <si>
    <t xml:space="preserve">ПРИМЕНЕНИЕ: контроль температуры электродвигателей, генераторов, различного рода промышленных электроустановок и защиты их от перегрева </t>
  </si>
  <si>
    <t xml:space="preserve">                                                             АВТОМАТЫ (РЕЛЕ) КОНТРОЛЯ УРОВНЯ</t>
  </si>
  <si>
    <t xml:space="preserve">НАЗНАЧЕНИЕ: автоматы предназначены для контроля и поддержания заданного уровня токопроводящих жидкостей и управления электродвигателями насосных установок. </t>
  </si>
  <si>
    <t xml:space="preserve">PZ-828</t>
  </si>
  <si>
    <t xml:space="preserve">одноуровневое, монтаж на DIN-рейке 35 мм </t>
  </si>
  <si>
    <t xml:space="preserve">ОДНОУРОВНЕВОЕ. ПРИНЦИП РАБОТЫ: датчик контролирует величину напряжения в сети и при выходе его за установленные пределы отключает защищаемое оборудование от сети электропитания. Верхний и нижний пределы напряжения устанавливаются потенциометром на передней панели. ПРИМЕНЕНИЕ: Для контроля уровня жидкости в бассейнах, резервуарах промышленного назначения, водонапорных башнях и т. п., а также использования в качестве комплектующего изделия в системах автоматики. </t>
  </si>
  <si>
    <t xml:space="preserve">PZ-829</t>
  </si>
  <si>
    <t xml:space="preserve">двухуровневое, монтаж на DIN-рейке 35 мм  </t>
  </si>
  <si>
    <t xml:space="preserve">2х16А 220В</t>
  </si>
  <si>
    <t xml:space="preserve">ДВУХУРОВНЕВОЕ. ПРИНЦИП РАБОТЫ: Автомат контролирует наличие жидкости на двух уровнях. Если уровень жидкости опускается ниже минимального - замыкаются контакты 11 - 12 и 8 - 9. При достижении жидкостью верхнего уровня замыкаются контакты 7 - 8 и 10 - 11. ПРИМЕНЕНИЕ: Для поддержания заданного уровня жидкости в резервуарах промышленного назначения, бассейнах, водонапорных башнях и т. п., а также для использования в качестве комплектующего изделия в системах автоматики. </t>
  </si>
  <si>
    <t xml:space="preserve">                                                      ЭЛЕКТРОМАГНИТНЫЕ (ПРОМЕЖУТОЧНЫЕ) РЕЛЕ</t>
  </si>
  <si>
    <t xml:space="preserve">PK-1P/Un</t>
  </si>
  <si>
    <t xml:space="preserve">контакт 1Р, 1 модуль 17,5 мм, монтаж на DIN-рейке 35 мм, на напряжения: 12, 24, 48, 110В АС/DC</t>
  </si>
  <si>
    <t xml:space="preserve">16А </t>
  </si>
  <si>
    <t xml:space="preserve">НАЗНАЧЕНИЕ: реле электромагнитные предназначены для гальванической развязки между силовыми цепями и цепями управления, дистанционного включения нагрузки путем подачи управляющего напряжения на обмотку реле, а также для использования в качестве промежуточных. </t>
  </si>
  <si>
    <t xml:space="preserve">контакт 1Р, 1 модуль 17,5 мм, монтаж на DIN-рейке 35 мм</t>
  </si>
  <si>
    <t xml:space="preserve">ПРИНЦИП РАБОТЫ: переключение контактов реле осуществляется подачей управляющего напряжения на контакты 1-2 (5-6 для PK-3P, PK-4P), при этом на лицевой панели загорается индикатор включения реле. </t>
  </si>
  <si>
    <t xml:space="preserve">PK-2P/Un</t>
  </si>
  <si>
    <t xml:space="preserve">контакт 2Р, 1 модуль 17,5 мм, монтаж на DIN-рейке 35 мм, на напряжения: 12, 24, 48, 110В АС/DC</t>
  </si>
  <si>
    <t xml:space="preserve">2х8А </t>
  </si>
  <si>
    <t xml:space="preserve">контакт 2Р, 1 модуль 17,5 мм, монтаж на DIN-рейке 35 мм</t>
  </si>
  <si>
    <t xml:space="preserve">PK-3P/Un</t>
  </si>
  <si>
    <t xml:space="preserve">контакт 3Р, 3 модуля, монтаж на DIN-рейке 35 мм, на напряжения: 12, 24, 48, 110В АС/DC</t>
  </si>
  <si>
    <t xml:space="preserve">3х8А</t>
  </si>
  <si>
    <t xml:space="preserve">контакт 3Р, 3 модуля, монтаж на DIN-рейке 35 мм, на напряжения: 220В 50Гц</t>
  </si>
  <si>
    <t xml:space="preserve">PK-4P/Un</t>
  </si>
  <si>
    <t xml:space="preserve">контакт 4Р, 4 модуля,  монтаж на DIN-рейке 35 мм, на напряжения: 12, 24, 48, 110В АС/DC</t>
  </si>
  <si>
    <t xml:space="preserve">4х8А </t>
  </si>
  <si>
    <t xml:space="preserve">контакт 4Р, 4 модуля, монтаж на DIN-рейке 35 мм, на напряжения: 220В 50Гц</t>
  </si>
  <si>
    <t xml:space="preserve">4х8А 220В </t>
  </si>
  <si>
    <t xml:space="preserve">                                                                      СВЕТОЧУВСТВИТЕЛЬНЫЕ АВТОМАТЫ (ФОТОРЕЛЕ)</t>
  </si>
  <si>
    <t xml:space="preserve">НАЗНАЧЕНИЕ:  </t>
  </si>
  <si>
    <t xml:space="preserve">AZH</t>
  </si>
  <si>
    <t xml:space="preserve">герметичный IP 65, с встроенным фотодатчиком, монтаж на плоскость</t>
  </si>
  <si>
    <t xml:space="preserve">cветочувствительные автоматы (фотореле) предназначены для автоматического включения освещения в сумерки и выключения на рассвете.  </t>
  </si>
  <si>
    <t xml:space="preserve">AZH-106</t>
  </si>
  <si>
    <t xml:space="preserve">ПРИНЦИП РАБОТЫ:  </t>
  </si>
  <si>
    <t xml:space="preserve">AWZ</t>
  </si>
  <si>
    <t xml:space="preserve">герметичный IP 65, с  встроенным фотодатчиком, с внутренним присоединением, монтаж на плоскость</t>
  </si>
  <si>
    <t xml:space="preserve">принцип работы основан на контроле уровня освещенности фотодатчиком (встроенным или выносным). Порог включения можно изменять потенциометром. Поворот в строну солнца - освещение включится раньше, поворот в сторону луны - позднее. Автоматы оснащены схемой помехозащиты от ложных срабатываний при случайном освещении или затемнении фотодатчика.  </t>
  </si>
  <si>
    <t xml:space="preserve">AWZ 30</t>
  </si>
  <si>
    <t xml:space="preserve">герметичный IP 65, с встроенным фотодатчиком, с внутренним присоединением, монтаж на плоскость</t>
  </si>
  <si>
    <t xml:space="preserve">30А 220В</t>
  </si>
  <si>
    <t xml:space="preserve">ПРИМЕНЕНИЕ:  </t>
  </si>
  <si>
    <t xml:space="preserve">AWZ 30-10/38</t>
  </si>
  <si>
    <t xml:space="preserve">с выносным герметичным фотодатчиком IP 65, монтаж на плоскость</t>
  </si>
  <si>
    <t xml:space="preserve">применяются для управления освещением улиц, витрин магазинов, реклам, автостоянок, жд переездов, остановочных пунктов, строек, коттеджей и т.п., а также для использования в устройствах промышленной и бытовой автоматики.  </t>
  </si>
  <si>
    <t xml:space="preserve">AWZ 30 Плюс</t>
  </si>
  <si>
    <t xml:space="preserve">с выносным герметичным зондом Плюс, монтаж на плоскость </t>
  </si>
  <si>
    <t xml:space="preserve">AZH-S</t>
  </si>
  <si>
    <t xml:space="preserve">AZH-S Плюс</t>
  </si>
  <si>
    <t xml:space="preserve">с выносным герметичным зондом Плюс IP 65, монтаж на плоскость</t>
  </si>
  <si>
    <t xml:space="preserve">AZ-B</t>
  </si>
  <si>
    <t xml:space="preserve">с выносным герметичным фотодатчиком IP 65, монтаж на DIN-рейке 35 мм (2 модуля)</t>
  </si>
  <si>
    <t xml:space="preserve">AZ-B Плюс</t>
  </si>
  <si>
    <t xml:space="preserve">с выносным герметичным зондом Плюс IP 65, монтаж на DIN-рейке 35 мм (2 модуля)</t>
  </si>
  <si>
    <t xml:space="preserve">AZ-112</t>
  </si>
  <si>
    <t xml:space="preserve">с выносным герметичным фотодатчиком IP 65, монтаж на DIN-рейке 35 мм (1 модуль)</t>
  </si>
  <si>
    <t xml:space="preserve">AZ-112 Плюс</t>
  </si>
  <si>
    <t xml:space="preserve">с выносным герметичным зондом Плюс IP 65, монтаж на DIN-рейке 35 мм (1 модуль)</t>
  </si>
  <si>
    <t xml:space="preserve">                                                                      ЛЕСТНИЧНЫЕ АВТОМАТЫ (ТАЙМЕРЫ ЛЕСТНИЧНЫЕ)</t>
  </si>
  <si>
    <t xml:space="preserve">ASO-220</t>
  </si>
  <si>
    <t xml:space="preserve">герметичный  IP 65, монтаж на плоскость</t>
  </si>
  <si>
    <t xml:space="preserve">лестничные автоматы (таймеры лестничные ) предназначены для автоматического отключения освещения на лестничных площадках, коридорах и т.п. через заданный промежуток времени после включения.  </t>
  </si>
  <si>
    <t xml:space="preserve">ASO-201</t>
  </si>
  <si>
    <t xml:space="preserve">монтаж на плоскость</t>
  </si>
  <si>
    <t xml:space="preserve">ASO-205</t>
  </si>
  <si>
    <t xml:space="preserve">для установки в монтажную коробку Ø 60мм</t>
  </si>
  <si>
    <t xml:space="preserve">включение освещения осуществляется нажатием кнопочного выключателя. По истечении времени работы встроенного таймера освещение отключается. Время в пределах от 0,5 до 10 минут устанавливается потенциометром на передней панели автомата. </t>
  </si>
  <si>
    <t xml:space="preserve">ASO-202</t>
  </si>
  <si>
    <t xml:space="preserve">монтаж на плоскость, с антиблокировкой</t>
  </si>
  <si>
    <t xml:space="preserve">AS-B220</t>
  </si>
  <si>
    <t xml:space="preserve">монтаж на DIN-рейке 35 мм (2 модуля)</t>
  </si>
  <si>
    <t xml:space="preserve">применяются для управления освещением на лестничных площадках, коридорах, в прихожих, тамбурах, хозяйственных помещениях, подвалах, служебных помещениях и т.п. </t>
  </si>
  <si>
    <t xml:space="preserve">AS-223</t>
  </si>
  <si>
    <t xml:space="preserve">монтаж на DIN-рейке 35 мм, с антиблокировкой</t>
  </si>
  <si>
    <t xml:space="preserve">AS-221T</t>
  </si>
  <si>
    <t xml:space="preserve">монтаж на DIN-рейке 35 мм, с предупреждением о выключении</t>
  </si>
  <si>
    <t xml:space="preserve">AS-222T</t>
  </si>
  <si>
    <t xml:space="preserve">монтаж наDIN-рейке 35 мм, с предупреждением о выключении и антиблокировкой </t>
  </si>
  <si>
    <t xml:space="preserve">AS-212</t>
  </si>
  <si>
    <t xml:space="preserve">для монтажа на DIN-рейке 35 мм (1 модуль)</t>
  </si>
  <si>
    <t xml:space="preserve">                                                                      БИСТАБИЛЬНЫЕ РЕЛЕ (ИМПУЛЬСНЫЕ)</t>
  </si>
  <si>
    <t xml:space="preserve">BIS-411</t>
  </si>
  <si>
    <t xml:space="preserve">монтаж на DIN-рейке 35 мм</t>
  </si>
  <si>
    <t xml:space="preserve">16А 220В или 24В</t>
  </si>
  <si>
    <t xml:space="preserve">импульсные реле предназначены для управления освещением, электроустановками и т.п. из нескольких мест по двухпроводной линии при помощи параллельно соединенных кнопочных выключателей.  </t>
  </si>
  <si>
    <t xml:space="preserve">BIS-402</t>
  </si>
  <si>
    <t xml:space="preserve">10А 220В или 24В</t>
  </si>
  <si>
    <t xml:space="preserve">BIS-413</t>
  </si>
  <si>
    <t xml:space="preserve">монтаж на DIN-рейке 35 мм, с встроенным лестничным автоматом</t>
  </si>
  <si>
    <t xml:space="preserve">управление состоянием реле осуществляется по двухпроводной линии путем нажатия любого выключателя. Применение реле позволяет избежать расходов по прокладке многожильной электропроводки (для линии управления достаточно применить двухжильный провод 2х0,35 мм.) </t>
  </si>
  <si>
    <t xml:space="preserve">BIS-403</t>
  </si>
  <si>
    <t xml:space="preserve">для установки в монтажную коробку  Ø 60 мм, с встроенным лестничным автоматом</t>
  </si>
  <si>
    <t xml:space="preserve">BIS-414</t>
  </si>
  <si>
    <t xml:space="preserve">монтаж на DIN-рейке 35 мм, управление двумя нагрузками</t>
  </si>
  <si>
    <t xml:space="preserve">2х10А 220В или 24В</t>
  </si>
  <si>
    <t xml:space="preserve">для управления освещением или другими потребителями из нескольких мест. Например группой ламп освещения садовых дорожек (освещения в гараже, на лестнице) из разных точек: у калитки забора, на крыльце, из гостиной и из прихожей, освещением проходных помещений (включение на входе, выключение на выходе). </t>
  </si>
  <si>
    <t xml:space="preserve">BIS-404</t>
  </si>
  <si>
    <t xml:space="preserve">для установки в монтажную коробку Ø 60 мм, управление двумя нагрузками</t>
  </si>
  <si>
    <t xml:space="preserve">BIS-412</t>
  </si>
  <si>
    <t xml:space="preserve">монтаж на DIN-рейке 35 мм, для группового режима работы</t>
  </si>
  <si>
    <t xml:space="preserve">16A  220B</t>
  </si>
  <si>
    <t xml:space="preserve">Если у Вас есть технологические процессы, на которые Вы планируете установку современного и надежного оборудования, мы с удовольствием </t>
  </si>
  <si>
    <t xml:space="preserve">подберем необходимый для Вас комплект.</t>
  </si>
  <si>
    <t xml:space="preserve">Просьба наиболее полно описать параметры и значение зарашиваемого электрооборудования. </t>
  </si>
  <si>
    <t xml:space="preserve">Это позволит максимально сократить сроки обрабатывания заявок.</t>
  </si>
  <si>
    <t xml:space="preserve">По возможности, отмечайте количество, т.к. цена может варьироваться в зависимости от размера Вашего заказа. </t>
  </si>
  <si>
    <t xml:space="preserve"> </t>
  </si>
  <si>
    <t xml:space="preserve">С уважением, </t>
  </si>
  <si>
    <t xml:space="preserve">Шкуратова Надежда Александровна  /  729-06-11, 231-22-10</t>
  </si>
  <si>
    <t xml:space="preserve"> Строительный рынок "Перекрёсток" </t>
  </si>
  <si>
    <t xml:space="preserve">розн. цена с НДС</t>
  </si>
  <si>
    <t xml:space="preserve">блок защиты галог ламп 200W</t>
  </si>
  <si>
    <t xml:space="preserve">Беларусь</t>
  </si>
  <si>
    <t xml:space="preserve">блок защиты галог ламп 300W</t>
  </si>
  <si>
    <t xml:space="preserve">блок защиты галог ламп 500W</t>
  </si>
  <si>
    <t xml:space="preserve">блок защиты галог ламп 600W</t>
  </si>
  <si>
    <t xml:space="preserve">блок защиты галог ламп 1000W</t>
  </si>
  <si>
    <t xml:space="preserve">блок защиты галог ламп 1500W</t>
  </si>
  <si>
    <t xml:space="preserve">таймер сторож 300W</t>
  </si>
  <si>
    <t xml:space="preserve">таймер д/санузлов 300W</t>
  </si>
  <si>
    <t xml:space="preserve">таймер лестничный выкл 500W</t>
  </si>
  <si>
    <t xml:space="preserve">таймер лестничный выкл 300W</t>
  </si>
  <si>
    <t xml:space="preserve">выкл-ль "Сапфир" с пульт/управлен</t>
  </si>
  <si>
    <t xml:space="preserve">Диммер Агат 300</t>
  </si>
  <si>
    <t xml:space="preserve">Магазин "ЭлектроДом"    </t>
  </si>
  <si>
    <t xml:space="preserve">Розничные цены на инфракрасные обогреватели UFO одинаковы на территории всей России.</t>
  </si>
  <si>
    <t xml:space="preserve">Модель</t>
  </si>
  <si>
    <t xml:space="preserve">Цена в рублях с учетом НДС</t>
  </si>
  <si>
    <t xml:space="preserve">UFO 1400</t>
  </si>
  <si>
    <t xml:space="preserve">UFO 1800</t>
  </si>
  <si>
    <t xml:space="preserve">UFO 2200</t>
  </si>
  <si>
    <t xml:space="preserve">UFO 2600</t>
  </si>
  <si>
    <t xml:space="preserve">UFO 3000</t>
  </si>
  <si>
    <t xml:space="preserve">Телескопическая подставка</t>
  </si>
  <si>
    <t xml:space="preserve">Специалисты компании-производителя NNR утверждают: использование системы светового отопления, </t>
  </si>
  <si>
    <t xml:space="preserve">относящейся к категории усовершенствованных инфракрасных обогревателей, обеспечивает экономию</t>
  </si>
  <si>
    <t xml:space="preserve"> энергии до 82% и значительно снижает эксплуатационные затраты по сравнению с традиционными системами отопления.</t>
  </si>
  <si>
    <t xml:space="preserve">Система обогрева светом  UFO во многом отличается от традиционных систем отопления по своим основным физико-эксплуатационным свойствам.</t>
  </si>
  <si>
    <t xml:space="preserve">При работе газовых обогревателей сжигается кислород и происходит интенсивное выделение карбондеоксида, </t>
  </si>
  <si>
    <t xml:space="preserve">карбономоноксида, влаги и других неблагоприятных выделений для организма человека. </t>
  </si>
  <si>
    <t xml:space="preserve">В свою очередь обогреватели UFO не сжигают кислород, способствуют удалению влаги. </t>
  </si>
  <si>
    <t xml:space="preserve">Как известно, в теплом и влажном помещении увеличивается вероятность появления </t>
  </si>
  <si>
    <t xml:space="preserve">различных бактерий, грибков, плесени. Светотепловые лучи UFO не только предотвращают </t>
  </si>
  <si>
    <t xml:space="preserve">их появление, но и уничтожают их, создавая стерильную атмосферу. </t>
  </si>
  <si>
    <t xml:space="preserve">Они поддерживают оптимальную температуру в комнате и не сжигают кислород, что оказывает положительное влияние на дыхание человека.</t>
  </si>
  <si>
    <t xml:space="preserve">Система обогрева светом  UFO является гигиенически чистой системой обогрева, идеальной для использования в помещениях, </t>
  </si>
  <si>
    <t xml:space="preserve">где находятся больные астмой и другими заболеваниями, связанные с дыхательными путями.</t>
  </si>
  <si>
    <t xml:space="preserve">Обогрев светом - наилучший выбор обогрева для новорожденных.</t>
  </si>
  <si>
    <t xml:space="preserve">Для обогрева больших помещений с высокими потолками (цеха различного назначения, судоверфи,</t>
  </si>
  <si>
    <t xml:space="preserve">складские и торговые помещения, ангары авиа- и автомобильной техники, спортзалы и т.д.) требуются значительные </t>
  </si>
  <si>
    <t xml:space="preserve">энергетические затраты. Прогрев больших объемов воздуха при помощи традиционного конвективного способа </t>
  </si>
  <si>
    <t xml:space="preserve">является инерционным и дорогостоящим (поднимаясь, нагретый воздух значительно увеличивает потери тепла в верхних зоне сооружений).</t>
  </si>
  <si>
    <t xml:space="preserve">Обогреватели работают практически бесшумно. Они крепятся как на телескопическую ножку, так и на стену или потолок. </t>
  </si>
  <si>
    <t xml:space="preserve">Благодаря современному дизайну они прекрасно дополнят Ваш интерьер.</t>
  </si>
  <si>
    <r>
      <rPr>
        <sz val="8.5"/>
        <color rgb="FF000000"/>
        <rFont val="Verdana"/>
        <family val="2"/>
        <charset val="204"/>
      </rPr>
      <t xml:space="preserve">Обогреватели </t>
    </r>
    <r>
      <rPr>
        <b val="true"/>
        <sz val="8.5"/>
        <color rgb="FF000000"/>
        <rFont val="Verdana"/>
        <family val="2"/>
        <charset val="204"/>
      </rPr>
      <t xml:space="preserve">UFO 1400</t>
    </r>
    <r>
      <rPr>
        <sz val="8.5"/>
        <color rgb="FF000000"/>
        <rFont val="Verdana"/>
        <family val="2"/>
        <charset val="204"/>
      </rPr>
      <t xml:space="preserve"> используются как для общего, так и для локального обогрева всех типов помещений. </t>
    </r>
  </si>
  <si>
    <t xml:space="preserve">Рекомендовано для использования в квартирах, детских комнатах, офисах, кафе, банках, больницах, </t>
  </si>
  <si>
    <t xml:space="preserve">школах, спортивных и выставочных залах, а также теплицах под стеклом.</t>
  </si>
  <si>
    <r>
      <rPr>
        <sz val="8.5"/>
        <color rgb="FF000000"/>
        <rFont val="Verdana"/>
        <family val="2"/>
        <charset val="204"/>
      </rPr>
      <t xml:space="preserve">Инфракрасные обогреватели </t>
    </r>
    <r>
      <rPr>
        <b val="true"/>
        <sz val="8.5"/>
        <color rgb="FF000000"/>
        <rFont val="Verdana"/>
        <family val="2"/>
        <charset val="204"/>
      </rPr>
      <t xml:space="preserve">UFO 1800</t>
    </r>
    <r>
      <rPr>
        <sz val="8.5"/>
        <color rgb="FF000000"/>
        <rFont val="Verdana"/>
        <family val="2"/>
        <charset val="204"/>
      </rPr>
      <t xml:space="preserve"> используются для обогрева всех типов помещений, таких как магазины, склады, квартиры, </t>
    </r>
  </si>
  <si>
    <t xml:space="preserve">спортивные и выставочные залы, производственные цеха, теплицы под пленкой. </t>
  </si>
  <si>
    <t xml:space="preserve"> Применяются для общего, дополнительного и локального обогрева, для защиты от сквозняков в помещениях, где часто открываются двери.</t>
  </si>
  <si>
    <r>
      <rPr>
        <sz val="8.5"/>
        <color rgb="FF000000"/>
        <rFont val="Verdana"/>
        <family val="2"/>
        <charset val="204"/>
      </rPr>
      <t xml:space="preserve">Обогреватели </t>
    </r>
    <r>
      <rPr>
        <b val="true"/>
        <sz val="8.5"/>
        <color rgb="FF000000"/>
        <rFont val="Verdana"/>
        <family val="2"/>
        <charset val="204"/>
      </rPr>
      <t xml:space="preserve">UFO 2200</t>
    </r>
    <r>
      <rPr>
        <sz val="8.5"/>
        <color rgb="FF000000"/>
        <rFont val="Verdana"/>
        <family val="2"/>
        <charset val="204"/>
      </rPr>
      <t xml:space="preserve"> предназначены для общего или локального обогрева любых типов помещений. Идеально подходят для обогрева </t>
    </r>
  </si>
  <si>
    <t xml:space="preserve">магазинов; складов; спортзалов; выставочных залов и производственных цехов; игровых и спальных комнат в детских дошкольных </t>
  </si>
  <si>
    <t xml:space="preserve">учреждениях; родильных и операционных залах медицинских учреждений и санаториях.</t>
  </si>
  <si>
    <r>
      <rPr>
        <sz val="8.5"/>
        <color rgb="FF000000"/>
        <rFont val="Verdana"/>
        <family val="2"/>
        <charset val="204"/>
      </rPr>
      <t xml:space="preserve">Инфракрасные обогреватели </t>
    </r>
    <r>
      <rPr>
        <b val="true"/>
        <sz val="8.5"/>
        <color rgb="FF000000"/>
        <rFont val="Verdana"/>
        <family val="2"/>
        <charset val="204"/>
      </rPr>
      <t xml:space="preserve">UFO 2600 </t>
    </r>
    <r>
      <rPr>
        <sz val="8.5"/>
        <color rgb="FF000000"/>
        <rFont val="Verdana"/>
        <family val="2"/>
        <charset val="204"/>
      </rPr>
      <t xml:space="preserve">применяются преимущественно для обогрева заводов, складов, спорткомплексов, церквей. </t>
    </r>
  </si>
  <si>
    <t xml:space="preserve">Практически мгновенная отдача тепла обеспечивает ее большую эффективность по сравнению </t>
  </si>
  <si>
    <t xml:space="preserve">с традиционными системами обогрева.</t>
  </si>
  <si>
    <r>
      <rPr>
        <sz val="8.5"/>
        <color rgb="FF000000"/>
        <rFont val="Verdana"/>
        <family val="2"/>
        <charset val="204"/>
      </rPr>
      <t xml:space="preserve">Обогреватели </t>
    </r>
    <r>
      <rPr>
        <b val="true"/>
        <sz val="8.5"/>
        <color rgb="FF000000"/>
        <rFont val="Verdana"/>
        <family val="2"/>
        <charset val="204"/>
      </rPr>
      <t xml:space="preserve">UFO 3000</t>
    </r>
    <r>
      <rPr>
        <sz val="8.5"/>
        <color rgb="FF000000"/>
        <rFont val="Verdana"/>
        <family val="2"/>
        <charset val="204"/>
      </rPr>
      <t xml:space="preserve"> используются в основном для обогрева открытых или полуоткрытых площадок (веранд кафе и ресторанов, террас, балконов).                                  </t>
    </r>
  </si>
  <si>
    <t xml:space="preserve">При установке на открытом пространстве не требуют специальной защиты. Используются для локального обогрева внутри больших помещений. </t>
  </si>
  <si>
    <t xml:space="preserve">Эти обогреватели также используются как промышленные обогреватели, для обогрева всего или определенного участка помещений, </t>
  </si>
  <si>
    <t xml:space="preserve">производственных цехов, заводов, промышленных складов, спортивных залов. </t>
  </si>
  <si>
    <t xml:space="preserve">ПРЕИМУЩЕСТВА</t>
  </si>
  <si>
    <t xml:space="preserve">- Экономия энергии до 82 %,</t>
  </si>
  <si>
    <t xml:space="preserve">- Обогревает в первую очередь людей и предметы,</t>
  </si>
  <si>
    <t xml:space="preserve">- Обеспечивает полезный, экологически чистый и экономичный обогрев,</t>
  </si>
  <si>
    <t xml:space="preserve">- Прогревает необходимые участки в помещении,</t>
  </si>
  <si>
    <t xml:space="preserve">- Идеально подходят для использования в местах, где необходим временный обогрев,</t>
  </si>
  <si>
    <t xml:space="preserve">- Согревает людей даже в открытых помещениях и участках,</t>
  </si>
  <si>
    <t xml:space="preserve">- Согревает в ветреную погоду,</t>
  </si>
  <si>
    <t xml:space="preserve">- Обогревает труднодоступные участки,</t>
  </si>
  <si>
    <t xml:space="preserve">- Обеспечивает быструю передачу тепла (30 секунд),</t>
  </si>
  <si>
    <t xml:space="preserve">- Ветер и сквозняки не влияют на обогрев,</t>
  </si>
  <si>
    <t xml:space="preserve">- Тепло можно подавать направленно,</t>
  </si>
  <si>
    <t xml:space="preserve">- Легкий и простой монтаж,</t>
  </si>
  <si>
    <t xml:space="preserve">- Прост в эксплуатации,</t>
  </si>
  <si>
    <t xml:space="preserve">- Не вызывает неприятных и вредных запахов,</t>
  </si>
  <si>
    <t xml:space="preserve">- Работает бесшумно,</t>
  </si>
  <si>
    <t xml:space="preserve">- Не сушит воздух,</t>
  </si>
  <si>
    <t xml:space="preserve">- Не вызывает головной боли,</t>
  </si>
  <si>
    <t xml:space="preserve">- Не снижает уровень кислорода в помещении,</t>
  </si>
  <si>
    <t xml:space="preserve">- По сравнению с другими системами обогрева не создает вероятность отравления и воспламенения,</t>
  </si>
  <si>
    <t xml:space="preserve">- Препятствует появлению микроорганизмов и бактерий</t>
  </si>
  <si>
    <t xml:space="preserve">Иными словами, система обогрева светом UFO создает чистую и здоровую среду, обеспечивает комфортный обогрев, не нанося при этом вреда человеческому здоровью. </t>
  </si>
  <si>
    <t xml:space="preserve">ШИРОКИЙ СПЕКТР ПРИМЕНЕНИЯ ОБОГРЕВАТЕЛЕЙ UFO:</t>
  </si>
  <si>
    <t xml:space="preserve">Ö           производственные цеха;</t>
  </si>
  <si>
    <t xml:space="preserve">Ö           складские помещения;</t>
  </si>
  <si>
    <t xml:space="preserve">Ö           магазины;</t>
  </si>
  <si>
    <t xml:space="preserve">Ö           офисы;</t>
  </si>
  <si>
    <t xml:space="preserve">Ö           кафе и рестораны;</t>
  </si>
  <si>
    <t xml:space="preserve">Ö           школы, вузы и дошкольные учреждения;</t>
  </si>
  <si>
    <t xml:space="preserve">Ö           различные медицинские учреждения;</t>
  </si>
  <si>
    <t xml:space="preserve">Ö           спортивные залы;</t>
  </si>
  <si>
    <t xml:space="preserve">Ö           квартиры;</t>
  </si>
  <si>
    <t xml:space="preserve">Ö           застекленные и открытые лоджии и балконы;</t>
  </si>
  <si>
    <t xml:space="preserve">Ö           дачи и коттеджи; </t>
  </si>
  <si>
    <t xml:space="preserve">Ö           и многие-многие другие производственные, а также жилые и нежилые объекты и даже полностью открытые площадки.</t>
  </si>
  <si>
    <t xml:space="preserve">Продукция имеет международные сертификаты ISO, IEC, EN, TSE, подтверждающие соответствие световых обогревателей UFO высоким европейским стандартам.</t>
  </si>
  <si>
    <t xml:space="preserve">Продукция также имеет сертификаты соответствия Российской Федерации, а также пожарное и санитарно-гигиеническое заключения.</t>
  </si>
  <si>
    <t xml:space="preserve">Nakai</t>
  </si>
  <si>
    <t xml:space="preserve">Navigator</t>
  </si>
  <si>
    <t xml:space="preserve">Космос</t>
  </si>
  <si>
    <t xml:space="preserve">энергосберегающие лампы "Nakai  enterprises', Osaka, Japan.</t>
  </si>
  <si>
    <t xml:space="preserve">- адаптированы к любым светильникам</t>
  </si>
  <si>
    <t xml:space="preserve">- повышенный срок службы</t>
  </si>
  <si>
    <t xml:space="preserve">- гарантированное качество</t>
  </si>
  <si>
    <t xml:space="preserve">Тип</t>
  </si>
  <si>
    <t xml:space="preserve">цена</t>
  </si>
  <si>
    <t xml:space="preserve">ТИП</t>
  </si>
  <si>
    <t xml:space="preserve">Вт</t>
  </si>
  <si>
    <t xml:space="preserve">цвет/цвет/цвет</t>
  </si>
  <si>
    <t xml:space="preserve">цоколь</t>
  </si>
  <si>
    <t xml:space="preserve">1U</t>
  </si>
  <si>
    <t xml:space="preserve">NE 1U</t>
  </si>
  <si>
    <t xml:space="preserve">11 W</t>
  </si>
  <si>
    <t xml:space="preserve">864/845/833</t>
  </si>
  <si>
    <t xml:space="preserve">G-23</t>
  </si>
  <si>
    <t xml:space="preserve">833 -</t>
  </si>
  <si>
    <t xml:space="preserve">теплый белый свет</t>
  </si>
  <si>
    <t xml:space="preserve">13 W</t>
  </si>
  <si>
    <t xml:space="preserve">845 -</t>
  </si>
  <si>
    <t xml:space="preserve">холод.белый свет</t>
  </si>
  <si>
    <t xml:space="preserve">NE 2U-mini</t>
  </si>
  <si>
    <t xml:space="preserve">9W</t>
  </si>
  <si>
    <t xml:space="preserve">E-14</t>
  </si>
  <si>
    <t xml:space="preserve">864 -</t>
  </si>
  <si>
    <t xml:space="preserve">ультра белый свет</t>
  </si>
  <si>
    <t xml:space="preserve">E-27</t>
  </si>
  <si>
    <t xml:space="preserve">2U</t>
  </si>
  <si>
    <t xml:space="preserve">NE 2U</t>
  </si>
  <si>
    <t xml:space="preserve">15 W</t>
  </si>
  <si>
    <t xml:space="preserve">20 W</t>
  </si>
  <si>
    <t xml:space="preserve">3U</t>
  </si>
  <si>
    <t xml:space="preserve">NE 3U-super mini</t>
  </si>
  <si>
    <t xml:space="preserve">11W</t>
  </si>
  <si>
    <t xml:space="preserve">NE 3U-mini</t>
  </si>
  <si>
    <t xml:space="preserve">9 W</t>
  </si>
  <si>
    <t xml:space="preserve">NE 3U mini</t>
  </si>
  <si>
    <t xml:space="preserve">NE 3U</t>
  </si>
  <si>
    <t xml:space="preserve">23 W</t>
  </si>
  <si>
    <t xml:space="preserve">25 W</t>
  </si>
  <si>
    <t xml:space="preserve">NE 3U Black</t>
  </si>
  <si>
    <t xml:space="preserve">4U</t>
  </si>
  <si>
    <t xml:space="preserve">NE 4U-super mini</t>
  </si>
  <si>
    <t xml:space="preserve">18 W</t>
  </si>
  <si>
    <t xml:space="preserve">NE 4U</t>
  </si>
  <si>
    <t xml:space="preserve">30 W</t>
  </si>
  <si>
    <t xml:space="preserve">Спираль</t>
  </si>
  <si>
    <t xml:space="preserve">NE FS-mini</t>
  </si>
  <si>
    <t xml:space="preserve">I5W</t>
  </si>
  <si>
    <t xml:space="preserve">NE FS</t>
  </si>
  <si>
    <t xml:space="preserve">15W</t>
  </si>
  <si>
    <t xml:space="preserve">NE S-mini</t>
  </si>
  <si>
    <t xml:space="preserve">NE S</t>
  </si>
  <si>
    <t xml:space="preserve">45 W</t>
  </si>
  <si>
    <t xml:space="preserve">S Prof</t>
  </si>
  <si>
    <t xml:space="preserve">NE S Prof</t>
  </si>
  <si>
    <t xml:space="preserve">85 W</t>
  </si>
  <si>
    <t xml:space="preserve">100 W</t>
  </si>
  <si>
    <t xml:space="preserve">Шар</t>
  </si>
  <si>
    <t xml:space="preserve">NE G-mini</t>
  </si>
  <si>
    <t xml:space="preserve">NEG</t>
  </si>
  <si>
    <t xml:space="preserve">NE G</t>
  </si>
  <si>
    <t xml:space="preserve">NE A-super mini</t>
  </si>
  <si>
    <t xml:space="preserve">NE A-mini</t>
  </si>
  <si>
    <t xml:space="preserve">NE AB</t>
  </si>
  <si>
    <t xml:space="preserve">NE B</t>
  </si>
  <si>
    <t xml:space="preserve">NE BC</t>
  </si>
  <si>
    <t xml:space="preserve">7W</t>
  </si>
  <si>
    <t xml:space="preserve">NE BF</t>
  </si>
  <si>
    <t xml:space="preserve">Рефлектор</t>
  </si>
  <si>
    <t xml:space="preserve">NE R-super mini</t>
  </si>
  <si>
    <t xml:space="preserve">NE R-mini</t>
  </si>
  <si>
    <t xml:space="preserve">NE R</t>
  </si>
  <si>
    <t xml:space="preserve">NE C</t>
  </si>
  <si>
    <t xml:space="preserve">22 W</t>
  </si>
  <si>
    <t xml:space="preserve">32 W</t>
  </si>
  <si>
    <t xml:space="preserve">Цилиндр</t>
  </si>
  <si>
    <t xml:space="preserve">NE T</t>
  </si>
  <si>
    <t xml:space="preserve">20 W           </t>
  </si>
  <si>
    <t xml:space="preserve">25 W           </t>
  </si>
  <si>
    <t xml:space="preserve">HL LINE</t>
  </si>
  <si>
    <t xml:space="preserve">NE HL Line</t>
  </si>
  <si>
    <t xml:space="preserve">40 W</t>
  </si>
  <si>
    <t xml:space="preserve">R7s</t>
  </si>
  <si>
    <t xml:space="preserve">60 W</t>
  </si>
  <si>
    <t xml:space="preserve">75 W</t>
  </si>
  <si>
    <t xml:space="preserve">150 W</t>
  </si>
  <si>
    <t xml:space="preserve">200 W</t>
  </si>
  <si>
    <t xml:space="preserve">250 W</t>
  </si>
  <si>
    <t xml:space="preserve">300 W</t>
  </si>
  <si>
    <t xml:space="preserve">400 W</t>
  </si>
  <si>
    <t xml:space="preserve">500 W</t>
  </si>
  <si>
    <t xml:space="preserve">MR 11</t>
  </si>
  <si>
    <t xml:space="preserve">NE MR 11 12V</t>
  </si>
  <si>
    <t xml:space="preserve">GU4</t>
  </si>
  <si>
    <t xml:space="preserve">35 W</t>
  </si>
  <si>
    <t xml:space="preserve">NE MR 16 12V</t>
  </si>
  <si>
    <t xml:space="preserve">GU5,3</t>
  </si>
  <si>
    <t xml:space="preserve">MR 16</t>
  </si>
  <si>
    <t xml:space="preserve">GU5.3</t>
  </si>
  <si>
    <t xml:space="preserve">50 W</t>
  </si>
  <si>
    <t xml:space="preserve">Галогеные капсульные</t>
  </si>
  <si>
    <t xml:space="preserve">HC</t>
  </si>
  <si>
    <t xml:space="preserve">NE HC 220V</t>
  </si>
  <si>
    <t xml:space="preserve">GU6,35</t>
  </si>
  <si>
    <t xml:space="preserve">GU6.35</t>
  </si>
  <si>
    <t xml:space="preserve">NE HC 12V</t>
  </si>
  <si>
    <t xml:space="preserve">10 W</t>
  </si>
  <si>
    <t xml:space="preserve">Гарантия на все лампы "Nakai" - 1 год</t>
  </si>
  <si>
    <t xml:space="preserve">В настоящий момент действуют следующие скидки от базовых цен на продукцию "Nakai"™,</t>
  </si>
  <si>
    <t xml:space="preserve">в зависимости от величины ежемесячных закупок:</t>
  </si>
  <si>
    <t xml:space="preserve">Базовая</t>
  </si>
  <si>
    <t xml:space="preserve">От З0т.р.</t>
  </si>
  <si>
    <t xml:space="preserve">От б0т.р.</t>
  </si>
  <si>
    <t xml:space="preserve">От 100 т.р</t>
  </si>
  <si>
    <t xml:space="preserve">От 200т. р.</t>
  </si>
  <si>
    <t xml:space="preserve">-</t>
  </si>
  <si>
    <t xml:space="preserve">Где энергосберегающие лампы Nakai могут выгодно заменить обычные? Практически во всех комнатах Вашего дома! Это простое решение сэкономит Вам много денег.</t>
  </si>
  <si>
    <t xml:space="preserve">Энергосберегающие лампы Nakai подходят для настольных, напольных, потолочных и настенных светильников. Они найдут применение в гараже, кладовке, подвале, на лестничной площадке и в мастерской. Их можно использовать и для наружного освещения.</t>
  </si>
  <si>
    <t xml:space="preserve">Помните, что 95% энергии, потребляемой обычными лампами, затрачивается на разогрев, и только 5% используются для производства света. Именно поэтому мы советуем Вам перейти на энергосберегающие лампы Nakai.</t>
  </si>
  <si>
    <t xml:space="preserve"> Экономится электроэнергия - экономятся деньги!</t>
  </si>
  <si>
    <t xml:space="preserve">  Благодаря специальной форме колбы они производят такой же мягкий свет, как и лампы накаливания.</t>
  </si>
  <si>
    <t xml:space="preserve"> Однако энергосберегающая лампа Nakai потребляет на 80% меньше энергии и служит  8 000 часов, что примерно соответствует 3-4 годам в зависимости от интенсивности использования. Частое включение и выключение не влияет на продолжительность срока службы. Такие лампы бывают как с маленьким, так и с большим цоколем.</t>
  </si>
  <si>
    <t xml:space="preserve"> В настоящее время  появились лампы со встроенным фотоэлементом и возможностью автоматического включения/отключения в зависимости от уровня освещенности.</t>
  </si>
  <si>
    <t xml:space="preserve">Разница между обычной и энергосберегающей лампой Nakai</t>
  </si>
  <si>
    <t xml:space="preserve">Обычная лампа</t>
  </si>
  <si>
    <t xml:space="preserve">Энергосберегающая лампа Nakai</t>
  </si>
  <si>
    <t xml:space="preserve">Производит свет путем нагревания (накаливания) спирали</t>
  </si>
  <si>
    <t xml:space="preserve">Производит свет путем активизации светоизлучающего  порошка</t>
  </si>
  <si>
    <r>
      <rPr>
        <sz val="8.5"/>
        <rFont val="Symbol"/>
        <family val="1"/>
        <charset val="2"/>
      </rPr>
      <t xml:space="preserve">Å</t>
    </r>
    <r>
      <rPr>
        <sz val="8.5"/>
        <rFont val="Arial"/>
        <family val="2"/>
        <charset val="204"/>
      </rPr>
      <t xml:space="preserve">  Недорогая</t>
    </r>
  </si>
  <si>
    <r>
      <rPr>
        <sz val="8.5"/>
        <rFont val="Symbol"/>
        <family val="1"/>
        <charset val="2"/>
      </rPr>
      <t xml:space="preserve">Å</t>
    </r>
    <r>
      <rPr>
        <sz val="8.5"/>
        <rFont val="Arial"/>
        <family val="2"/>
        <charset val="204"/>
      </rPr>
      <t xml:space="preserve">  Потребляет на 80% меньше электроэнергии,   чем обычная лампа</t>
    </r>
  </si>
  <si>
    <r>
      <rPr>
        <sz val="8.5"/>
        <rFont val="Symbol"/>
        <family val="1"/>
        <charset val="2"/>
      </rPr>
      <t xml:space="preserve">Å</t>
    </r>
    <r>
      <rPr>
        <sz val="8.5"/>
        <rFont val="Arial"/>
        <family val="2"/>
        <charset val="204"/>
      </rPr>
      <t xml:space="preserve">  Хорошая цветопередача</t>
    </r>
  </si>
  <si>
    <r>
      <rPr>
        <sz val="10"/>
        <rFont val="Symbol"/>
        <family val="1"/>
        <charset val="2"/>
      </rPr>
      <t xml:space="preserve">Å</t>
    </r>
    <r>
      <rPr>
        <sz val="10"/>
        <rFont val="Arial"/>
        <family val="2"/>
        <charset val="204"/>
      </rPr>
      <t xml:space="preserve">  </t>
    </r>
    <r>
      <rPr>
        <sz val="8.5"/>
        <rFont val="Arial"/>
        <family val="2"/>
        <charset val="204"/>
      </rPr>
      <t xml:space="preserve">Срок службы 8 000 часов - это примерно 6-10 лет эксплуатации</t>
    </r>
  </si>
  <si>
    <r>
      <rPr>
        <sz val="8.5"/>
        <rFont val="Symbol"/>
        <family val="1"/>
        <charset val="2"/>
      </rPr>
      <t xml:space="preserve">Å</t>
    </r>
    <r>
      <rPr>
        <sz val="8.5"/>
        <rFont val="Arial"/>
        <family val="2"/>
        <charset val="204"/>
      </rPr>
      <t xml:space="preserve">  Пучок света легко направляется</t>
    </r>
  </si>
  <si>
    <r>
      <rPr>
        <sz val="8.5"/>
        <rFont val="Symbol"/>
        <family val="1"/>
        <charset val="2"/>
      </rPr>
      <t xml:space="preserve">Å</t>
    </r>
    <r>
      <rPr>
        <sz val="8.5"/>
        <rFont val="Arial"/>
        <family val="2"/>
        <charset val="204"/>
      </rPr>
      <t xml:space="preserve">  Не нагревается</t>
    </r>
  </si>
  <si>
    <t xml:space="preserve"> -  Большое энергопотребление</t>
  </si>
  <si>
    <r>
      <rPr>
        <sz val="8.5"/>
        <rFont val="Symbol"/>
        <family val="1"/>
        <charset val="2"/>
      </rPr>
      <t xml:space="preserve">Å</t>
    </r>
    <r>
      <rPr>
        <sz val="8.5"/>
        <rFont val="Arial"/>
        <family val="2"/>
        <charset val="204"/>
      </rPr>
      <t xml:space="preserve">  Безопасна для детей</t>
    </r>
  </si>
  <si>
    <t xml:space="preserve"> -  Небольшой срок службы (1000 часов)</t>
  </si>
  <si>
    <r>
      <rPr>
        <sz val="8.5"/>
        <rFont val="Symbol"/>
        <family val="1"/>
        <charset val="2"/>
      </rPr>
      <t xml:space="preserve">Å</t>
    </r>
    <r>
      <rPr>
        <sz val="8.5"/>
        <rFont val="Arial"/>
        <family val="2"/>
        <charset val="204"/>
      </rPr>
      <t xml:space="preserve">  Идеальна для подсветки растений</t>
    </r>
  </si>
  <si>
    <t xml:space="preserve"> -  Нагревается, излучает много тепла</t>
  </si>
  <si>
    <r>
      <rPr>
        <sz val="8.5"/>
        <rFont val="Symbol"/>
        <family val="1"/>
        <charset val="2"/>
      </rPr>
      <t xml:space="preserve">Å</t>
    </r>
    <r>
      <rPr>
        <sz val="8.5"/>
        <rFont val="Arial"/>
        <family val="2"/>
        <charset val="204"/>
      </rPr>
      <t xml:space="preserve">  Производит такой же свет, как и лампа накаливания</t>
    </r>
  </si>
  <si>
    <r>
      <rPr>
        <b val="true"/>
        <sz val="9"/>
        <rFont val="Arial"/>
        <family val="2"/>
        <charset val="204"/>
      </rPr>
      <t xml:space="preserve">Энергосберегающие лампы Nakai </t>
    </r>
    <r>
      <rPr>
        <sz val="9"/>
        <rFont val="Arial"/>
        <family val="2"/>
        <charset val="204"/>
      </rPr>
      <t xml:space="preserve">производят такое же количество света, как обычные лампы накаливания.</t>
    </r>
  </si>
  <si>
    <t xml:space="preserve"> На упаковке имеется информация для сравнения мощности энергосберегающей лампы и обычной лампы накаливания.</t>
  </si>
  <si>
    <r>
      <rPr>
        <sz val="9"/>
        <rFont val="Arial"/>
        <family val="2"/>
        <charset val="204"/>
      </rPr>
      <t xml:space="preserve"> </t>
    </r>
    <r>
      <rPr>
        <b val="true"/>
        <sz val="9"/>
        <rFont val="Arial"/>
        <family val="2"/>
        <charset val="204"/>
      </rPr>
      <t xml:space="preserve">Сделайте правильный выбор.</t>
    </r>
  </si>
  <si>
    <t xml:space="preserve">лампа NCL-2U-09-840 E14  Navigator</t>
  </si>
  <si>
    <t xml:space="preserve">белый свет</t>
  </si>
  <si>
    <t xml:space="preserve">Китай</t>
  </si>
  <si>
    <t xml:space="preserve">лампа NCL-2U-09-840 E27  Navigator</t>
  </si>
  <si>
    <t xml:space="preserve">лампа NCL-2U-09-860 E14  Navigator</t>
  </si>
  <si>
    <t xml:space="preserve">дневн.свет</t>
  </si>
  <si>
    <t xml:space="preserve">лампа NCL-2U-09-827 E14  Navigator</t>
  </si>
  <si>
    <t xml:space="preserve">желтый свет</t>
  </si>
  <si>
    <t xml:space="preserve">лампа NCL-2U-15-840 E27  Navigator</t>
  </si>
  <si>
    <t xml:space="preserve">лампа NCL-2U-15-827 E27  Navigator</t>
  </si>
  <si>
    <t xml:space="preserve">лампа NCL-2U-15-860 E14  Navigator</t>
  </si>
  <si>
    <t xml:space="preserve">лампа NCL-2U-11-840 E14  Navigator</t>
  </si>
  <si>
    <t xml:space="preserve">лампа NCL-3U-11-827 E27  Navigator</t>
  </si>
  <si>
    <t xml:space="preserve">лампа NCL-3U-11-860 E27  Navigator</t>
  </si>
  <si>
    <t xml:space="preserve">лампа NCL-3U-20-860 E27  Navigator</t>
  </si>
  <si>
    <t xml:space="preserve">лампа NCL-3U-20-840 E27  Navigator</t>
  </si>
  <si>
    <t xml:space="preserve">лампа NCL-3U-20-827 E27  Navigator</t>
  </si>
  <si>
    <t xml:space="preserve">лампа NCL-3U-11-860 E14  Navigator</t>
  </si>
  <si>
    <t xml:space="preserve">лампа NCL-3U-11-840 E14  Navigator</t>
  </si>
  <si>
    <t xml:space="preserve">лампа NCL-3U-11-827 E14  Navigator</t>
  </si>
  <si>
    <t xml:space="preserve">лампа NCL-4U-20-827 E27  Navigator</t>
  </si>
  <si>
    <t xml:space="preserve">лампа NCL-4U-20-840 E27  Navigator</t>
  </si>
  <si>
    <t xml:space="preserve">лампа NCL-4U-25-827 E27  Navigator</t>
  </si>
  <si>
    <t xml:space="preserve">лампа NCL-4U-25-840 E27  Navigator</t>
  </si>
  <si>
    <t xml:space="preserve">лампа NCL-4U-30-840 E27  Navigator</t>
  </si>
  <si>
    <t xml:space="preserve">лампа NCL-4U-30-827 E27  Navigator</t>
  </si>
  <si>
    <t xml:space="preserve">лампа NCL-SH-09-827 E14  Navigator</t>
  </si>
  <si>
    <t xml:space="preserve">лампа галоген 12V 10W G494  Navigator</t>
  </si>
  <si>
    <t xml:space="preserve">лампа галоген.12V 50W G6.35 Navigator</t>
  </si>
  <si>
    <t xml:space="preserve">лампа галоген.12V 35W G6.35 Navigator</t>
  </si>
  <si>
    <t xml:space="preserve">лампа галоген.230V 35W G5.39 Navigator</t>
  </si>
  <si>
    <t xml:space="preserve">лампа галоген.230V 50W G5.39 Navigator</t>
  </si>
  <si>
    <t xml:space="preserve">лампа галоген.230V 75W G5.39 Navigator</t>
  </si>
  <si>
    <t xml:space="preserve">лампа галоген.12V 20W mr16 Navigator</t>
  </si>
  <si>
    <t xml:space="preserve">лампа галоген.230V 35W G6.35 Navigator</t>
  </si>
  <si>
    <t xml:space="preserve">лампа галоген.230V 50W G6.35 Navigator</t>
  </si>
  <si>
    <t xml:space="preserve">лампа галоген.220V 40W G9 Navigator</t>
  </si>
  <si>
    <t xml:space="preserve">лампа галоген.220V 60W G9 Navigator</t>
  </si>
  <si>
    <t xml:space="preserve">лампа SPC 9W-4200K-E27 Космос</t>
  </si>
  <si>
    <t xml:space="preserve">лампа SPC 9W-4200K-E14 Космос</t>
  </si>
  <si>
    <t xml:space="preserve">лампа SPC 9W-2700K-E27 Космос</t>
  </si>
  <si>
    <t xml:space="preserve">теплый дневн.свет</t>
  </si>
  <si>
    <t xml:space="preserve">лампа 11W-4200K-E27 Космос</t>
  </si>
  <si>
    <t xml:space="preserve">лампа SPC 11W-2700K-E14 Космос</t>
  </si>
  <si>
    <t xml:space="preserve">лампа SPC 13W-4200K-E27 Космос </t>
  </si>
  <si>
    <t xml:space="preserve">лампа SPC 13W-2700K-E14 Космос</t>
  </si>
  <si>
    <t xml:space="preserve">лампа SPC 13W-4200K-E14 Космос</t>
  </si>
  <si>
    <t xml:space="preserve">лампа SPC 15W-4200K-E27 люм.ком Космос </t>
  </si>
  <si>
    <t xml:space="preserve">лампа SPC 15W-2700K-E27 Космос</t>
  </si>
  <si>
    <t xml:space="preserve">лампа SPC 20W-2700K-E27 Космос</t>
  </si>
  <si>
    <t xml:space="preserve">лампа SPC 25W-2700K-E27 Космос</t>
  </si>
  <si>
    <t xml:space="preserve">лампа 2U 9W-2700K-E14 Космос</t>
  </si>
  <si>
    <t xml:space="preserve">лампа 2U 9W-2700K-E27 Космос</t>
  </si>
  <si>
    <t xml:space="preserve">лампа 2U 11W-2700K-E14 Космос </t>
  </si>
  <si>
    <t xml:space="preserve">лампа 2U 11W-2700K-E27 Космос</t>
  </si>
  <si>
    <t xml:space="preserve">лампа 2U 11W-4200K-E27 Космос</t>
  </si>
  <si>
    <t xml:space="preserve">лампа 2U 13W-2700K-E14 Космос</t>
  </si>
  <si>
    <t xml:space="preserve">лампа 2U 13W-4200K-E27 Космос</t>
  </si>
  <si>
    <t xml:space="preserve">лампа 2U 13W-2700K-E27 Космос</t>
  </si>
  <si>
    <t xml:space="preserve">лампа 2U 15W-2700K-E14 Космос</t>
  </si>
  <si>
    <t xml:space="preserve">лампа 3U 7W-2700K-E14 Космос</t>
  </si>
  <si>
    <t xml:space="preserve">лампа 3U 11W-2700K-E27 Космос</t>
  </si>
  <si>
    <t xml:space="preserve">лампа 3U 11W-4200K-E27 Космос</t>
  </si>
  <si>
    <t xml:space="preserve">лампа 3U 13W-4200K-E14 Космос</t>
  </si>
  <si>
    <t xml:space="preserve">лампа 3U 13W-2700K-E27 Космос</t>
  </si>
  <si>
    <t xml:space="preserve">лампа 3U 13W-2700K-E14 Космос</t>
  </si>
  <si>
    <t xml:space="preserve">лампа 3U 20W-4200K-E27 Космос</t>
  </si>
  <si>
    <t xml:space="preserve">лампа 3U 23W-4200K-E27 Космос</t>
  </si>
  <si>
    <t xml:space="preserve">лампа 3U 20W-E27 люм.ком Космос</t>
  </si>
  <si>
    <t xml:space="preserve">лампа 3U 26W-2700K-E27 Космос</t>
  </si>
  <si>
    <t xml:space="preserve">лампа 3U 23W-2700K-E27 Космос</t>
  </si>
  <si>
    <t xml:space="preserve">лампа 2U 15W-2700K-E27 Космос</t>
  </si>
  <si>
    <t xml:space="preserve">лампа 2U 15W-4200K-E27 Космос</t>
  </si>
  <si>
    <t xml:space="preserve">лампа 3U 11W-2700K-E14 Космос</t>
  </si>
  <si>
    <t xml:space="preserve">лампа галоген.12V 50W JC6.35 Космос</t>
  </si>
  <si>
    <t xml:space="preserve">лампа галоген.12V 35W G6.35 Космос</t>
  </si>
  <si>
    <t xml:space="preserve">лампа галоген.220V 50W G6.35 Космос</t>
  </si>
  <si>
    <t xml:space="preserve">лампа галоген.220V 40W G9 Космос</t>
  </si>
  <si>
    <t xml:space="preserve">лампа галоген 220V 35W GU5.3 Космос</t>
  </si>
  <si>
    <t xml:space="preserve">лампа галоген 220V 50W GU5.3 Космос</t>
  </si>
  <si>
    <t xml:space="preserve">лампа галоген 220V 100W GU5.3 Космос</t>
  </si>
  <si>
    <t xml:space="preserve">ANAM</t>
  </si>
  <si>
    <t xml:space="preserve">WESSEN</t>
  </si>
  <si>
    <t xml:space="preserve">оптов.</t>
  </si>
  <si>
    <t xml:space="preserve">розн.</t>
  </si>
  <si>
    <t xml:space="preserve">биовыключатель с датчиком движения двухрежимный ALX 5003 ANAM</t>
  </si>
  <si>
    <t xml:space="preserve">Ю.Корея</t>
  </si>
  <si>
    <t xml:space="preserve">биовыключатель с датчиком движения потолочный ALX 5001 ANAM</t>
  </si>
  <si>
    <t xml:space="preserve">биовыключатель с датчиком движения трёхрежимный ALX 5000 ANAM</t>
  </si>
  <si>
    <t xml:space="preserve">выключатель 1 кл б/п AHW 1111 L ANAM</t>
  </si>
  <si>
    <t xml:space="preserve">выключатель 1 кл с/п AHW 1321 L </t>
  </si>
  <si>
    <t xml:space="preserve">выключатель 2 кл б/п AHW 1111 M ANAM</t>
  </si>
  <si>
    <t xml:space="preserve">выключатель 2 кл с/п AHW 1321 M ANAM</t>
  </si>
  <si>
    <t xml:space="preserve">выключатель 3 кл б/п AHW 1111 S ANAM</t>
  </si>
  <si>
    <t xml:space="preserve">выключатель 3 кл с/п AHW 1321 S ANAM</t>
  </si>
  <si>
    <t xml:space="preserve">выключатель ARS 1324-2 с дист управл ANAM</t>
  </si>
  <si>
    <t xml:space="preserve">выключатель ARS 1325-2 с дист управл ANAM</t>
  </si>
  <si>
    <t xml:space="preserve">выключатель накладной ALH 3111 ANAM</t>
  </si>
  <si>
    <t xml:space="preserve">гнездо 1-e TV WST 1331(1) окон ANAM</t>
  </si>
  <si>
    <t xml:space="preserve">коробка монтажная 1-я для ГСК КМ-3 ANAM</t>
  </si>
  <si>
    <t xml:space="preserve">коробка монтажная 1-я под бетон КМ-1 ANAM</t>
  </si>
  <si>
    <t xml:space="preserve">крышка распаячной коробки 1-я AX 1710 ANAM</t>
  </si>
  <si>
    <t xml:space="preserve">крышка распаячной коробки 2-я AX 1720 ANAM</t>
  </si>
  <si>
    <t xml:space="preserve">модуль кнопки звонка ALH 1115 ANAM</t>
  </si>
  <si>
    <t xml:space="preserve">модуль компьютерной розетки ALX 1708 ANAM</t>
  </si>
  <si>
    <t xml:space="preserve">модуль розетки ALX 1231 ANAM</t>
  </si>
  <si>
    <t xml:space="preserve">модуль телефонный ALX 4002 ANAM</t>
  </si>
  <si>
    <t xml:space="preserve">перекл-ль перекрестный AHE-130A ANAM</t>
  </si>
  <si>
    <t xml:space="preserve">переключатель 1кл с/п AHW 1323 L ANAM</t>
  </si>
  <si>
    <t xml:space="preserve">переключатель 2кл с/п AHW 1323 M ANAM</t>
  </si>
  <si>
    <t xml:space="preserve">переключатель 3кл с/п AHW 1323 S ANAM</t>
  </si>
  <si>
    <t xml:space="preserve">пластина крепежная ALB 1511 ANAM</t>
  </si>
  <si>
    <t xml:space="preserve">рамка 2-я AHF 1812 ANAM</t>
  </si>
  <si>
    <t xml:space="preserve">рамка выключателя 1-я AHF 1811 ANAM</t>
  </si>
  <si>
    <t xml:space="preserve">рамка телевизионная AX 1713 ANAM</t>
  </si>
  <si>
    <t xml:space="preserve">рамка телефонная 2-я AX 1712 ANAM</t>
  </si>
  <si>
    <t xml:space="preserve">рамка телефонная AX 1711 ANAM</t>
  </si>
  <si>
    <t xml:space="preserve">розетка 1-я б/з ALH 3221 ANAM</t>
  </si>
  <si>
    <t xml:space="preserve">розетка 1-я б/з ALN 1221 ANAM</t>
  </si>
  <si>
    <t xml:space="preserve">розетка 1-я с/з ALH 3224 ANAM</t>
  </si>
  <si>
    <t xml:space="preserve">розетка 1-я с/з ALN 1224 ANAM</t>
  </si>
  <si>
    <t xml:space="preserve">розетка 1-я с/з ARN 1224 с пл крыш ANAM</t>
  </si>
  <si>
    <t xml:space="preserve">розетка 2-я б/з ALN 1222 ANAM</t>
  </si>
  <si>
    <t xml:space="preserve">розетка 2-я с/з ADN 1225 с повор 45% ANAM</t>
  </si>
  <si>
    <t xml:space="preserve">розетка 2-я с/з AHN 1225 гориз ANAM</t>
  </si>
  <si>
    <t xml:space="preserve">розетка 2-я с/з ALH 3225 ANAM</t>
  </si>
  <si>
    <t xml:space="preserve">розетка 2-я с/з ALN 1225 вертик ANAM</t>
  </si>
  <si>
    <t xml:space="preserve">розетка 2-я с/з ALN 1227 с повор клапан ANAM</t>
  </si>
  <si>
    <t xml:space="preserve">розетка 2-я с/з ARC 1225 гор с вып кр ANAM</t>
  </si>
  <si>
    <t xml:space="preserve">розетка 2-я с/з ARN 1225 N с вып кр ANAM</t>
  </si>
  <si>
    <t xml:space="preserve">розетка 2-я с/з ARN 1225 с пл крыш ANAM</t>
  </si>
  <si>
    <t xml:space="preserve">розетка 3-я б/з ALH 3223 ANAM</t>
  </si>
  <si>
    <t xml:space="preserve">розетка 4-я б/з ALN 1229 ANAM</t>
  </si>
  <si>
    <t xml:space="preserve">розетка 4-я с/з ALN 1228 ANAM</t>
  </si>
  <si>
    <t xml:space="preserve">светильник с датчиком движения ALX 5002 ANAM</t>
  </si>
  <si>
    <t xml:space="preserve">светорегулятор AHW 3000 1000W ANAM</t>
  </si>
  <si>
    <t xml:space="preserve">светорегулятор AHW 3500 500W ANAM</t>
  </si>
  <si>
    <t xml:space="preserve">светорегулятор с выключателем AHW 3502 500W ANAM</t>
  </si>
  <si>
    <t xml:space="preserve">светорегулятор с выключателем AHW 3702 700W ANAM</t>
  </si>
  <si>
    <t xml:space="preserve">таймер вентилятора AHW 5115 ANAM</t>
  </si>
  <si>
    <t xml:space="preserve">таймер выключателя с/п AHW 5111 ANAM</t>
  </si>
  <si>
    <t xml:space="preserve">щиток распределительный на 6 линий (УЗО 30А) AHB-M ANAM</t>
  </si>
  <si>
    <t xml:space="preserve">щиток распределительный на 10 линий (УЗО)  ANAM</t>
  </si>
  <si>
    <t xml:space="preserve">розетка 4-я РА 16-411</t>
  </si>
  <si>
    <t xml:space="preserve">Россия</t>
  </si>
  <si>
    <t xml:space="preserve">розетка с/у РС 16-126Б ев 10/60</t>
  </si>
  <si>
    <t xml:space="preserve">розетка с/у РС 10-185 15/90</t>
  </si>
  <si>
    <t xml:space="preserve">розетка с/у РС 16-264 ев 12/72</t>
  </si>
  <si>
    <t xml:space="preserve">розетка с/у РС 10-122 15/90</t>
  </si>
  <si>
    <t xml:space="preserve">розетка с/у РС 16-121 ев 12/72</t>
  </si>
  <si>
    <t xml:space="preserve">розетка 2-я с/у РС 10-224 10/60</t>
  </si>
  <si>
    <t xml:space="preserve">розетка 2-я с/у РС 16-756 ев 8/48</t>
  </si>
  <si>
    <t xml:space="preserve">розетка с/у РС 10-184 (99)</t>
  </si>
  <si>
    <t xml:space="preserve">розетка с/у РС 16-004 ев (81)</t>
  </si>
  <si>
    <t xml:space="preserve">розетка 2-я с/у РС 10-407 (66)</t>
  </si>
  <si>
    <t xml:space="preserve">розетка 2-я с/у РС 16-007 ев 8/48</t>
  </si>
  <si>
    <t xml:space="preserve">розетка н/у РА 10-164 (168)</t>
  </si>
  <si>
    <t xml:space="preserve">розетка н/у РА 16-003/1 ев (111)</t>
  </si>
  <si>
    <t xml:space="preserve">розетка 2-я н/у РА 10-403 (97)</t>
  </si>
  <si>
    <t xml:space="preserve">розетка 2-я н/у РА 16-757 ев (74)</t>
  </si>
  <si>
    <t xml:space="preserve">розетка 2-я н/у РА 16-234 ев</t>
  </si>
  <si>
    <t xml:space="preserve">розетка 2-я н/у РА 10-233 </t>
  </si>
  <si>
    <t xml:space="preserve">розетка н/у РА 16-133 ев</t>
  </si>
  <si>
    <t xml:space="preserve">розетка н/у РА 10-131</t>
  </si>
  <si>
    <t xml:space="preserve">розетка с/у РС 10-132</t>
  </si>
  <si>
    <t xml:space="preserve">розетка с/у РС 16-134 ев</t>
  </si>
  <si>
    <t xml:space="preserve">розетка 2-я с/у РС 10-231</t>
  </si>
  <si>
    <t xml:space="preserve">розетка 2-я с/у РС 16-232 ев</t>
  </si>
  <si>
    <t xml:space="preserve">выключатель 1 кл с/у С 16-067 15/90</t>
  </si>
  <si>
    <t xml:space="preserve">выключатель 2 кл с/у С 56-052 15/90</t>
  </si>
  <si>
    <t xml:space="preserve">выключатель 3 кл с/у ВС 05У-321 15/90</t>
  </si>
  <si>
    <t xml:space="preserve">выключатель 1 кл с/у С 16-057 (96)</t>
  </si>
  <si>
    <t xml:space="preserve">выключатель 2 кл с/у С 56-043 (96)</t>
  </si>
  <si>
    <t xml:space="preserve">выключатель 1 кл н/у А 16-051 (130)</t>
  </si>
  <si>
    <t xml:space="preserve">выключатель 2 кл н/у А 56-029 (130)</t>
  </si>
  <si>
    <t xml:space="preserve">выключатель 1 кл н/у ВА 16-131</t>
  </si>
  <si>
    <t xml:space="preserve">выключатель 2 кл н/у ВА 56-232</t>
  </si>
  <si>
    <t xml:space="preserve">выключатель 2 кл с/у ВС 56-234</t>
  </si>
  <si>
    <t xml:space="preserve">выключатель 1 кл с/у ВС 16-133</t>
  </si>
  <si>
    <t xml:space="preserve">радио-розетка с/у РПВС (123)</t>
  </si>
  <si>
    <t xml:space="preserve">светорегулятор ВПП-2С бел</t>
  </si>
  <si>
    <t xml:space="preserve">подкладка 1-я ПИ-1 изолирующая</t>
  </si>
  <si>
    <t xml:space="preserve">подкладка 2-я ПИ-2 изолирующая</t>
  </si>
  <si>
    <t xml:space="preserve">рамка 1-я с/у КД-1-18 (WS_59)</t>
  </si>
  <si>
    <t xml:space="preserve">рамка 2-я с/у КД-2-18 (WS_59)</t>
  </si>
  <si>
    <t xml:space="preserve">рамка 3-я с/у КД-3-18 (WS_59)</t>
  </si>
  <si>
    <t xml:space="preserve">выключатель 1 кл с/у ВС 116-154-1-86 б/рамки (WS_59)</t>
  </si>
  <si>
    <t xml:space="preserve">выключатель 2 кл с/у ВС 516-252-1-86 б/рамки (WS_59)</t>
  </si>
  <si>
    <t xml:space="preserve">переключатель 1 кл с/у ВС 616-157-1-86 б/рамки (WS_59)</t>
  </si>
  <si>
    <t xml:space="preserve">выключатель 1 кл с/у ВС 116-151-1-86 б/рамки с самовозвратом с индик (WS_59)</t>
  </si>
  <si>
    <t xml:space="preserve">выключатель 2 кл с/у ВС 516-251-1-86 б/рамки (WS_59)</t>
  </si>
  <si>
    <t xml:space="preserve">розетка с/у РС 16-152-1-86 б/рамки (WS_59)</t>
  </si>
  <si>
    <t xml:space="preserve">розетка с/у РС 16-151-1-86 б/рамки  (WS_59)</t>
  </si>
  <si>
    <t xml:space="preserve">розетка с/у РСТ-151-1-86 б/рамки TV (WS_59)</t>
  </si>
  <si>
    <t xml:space="preserve">розетка с/у РСИ-152К5Е-1-86 б/рамки кат 5е информ (WS_59)</t>
  </si>
  <si>
    <t xml:space="preserve">розетка 2-я с/у РС 6-253-1-86 б/рамки (WS_59)</t>
  </si>
  <si>
    <t xml:space="preserve">розетка с/у РСИ-152Т-1-86 б/рамки телеф (WS_59)</t>
  </si>
</sst>
</file>

<file path=xl/styles.xml><?xml version="1.0" encoding="utf-8"?>
<styleSheet xmlns="http://schemas.openxmlformats.org/spreadsheetml/2006/main">
  <numFmts count="7">
    <numFmt numFmtId="164" formatCode="General"/>
    <numFmt numFmtId="165" formatCode="0.00%"/>
    <numFmt numFmtId="166" formatCode="0.00"/>
    <numFmt numFmtId="167" formatCode="#,##0.00&quot;р.&quot;"/>
    <numFmt numFmtId="168" formatCode="0%"/>
    <numFmt numFmtId="169" formatCode="#,##0&quot;р.&quot;"/>
    <numFmt numFmtId="170" formatCode="#,##0.00_р_."/>
  </numFmts>
  <fonts count="43">
    <font>
      <sz val="10"/>
      <name val="Arial"/>
      <family val="0"/>
      <charset val="238"/>
    </font>
    <font>
      <sz val="10"/>
      <name val="Arial"/>
      <family val="0"/>
    </font>
    <font>
      <sz val="10"/>
      <name val="Arial"/>
      <family val="0"/>
    </font>
    <font>
      <sz val="10"/>
      <name val="Arial"/>
      <family val="0"/>
    </font>
    <font>
      <u val="single"/>
      <sz val="10"/>
      <color rgb="FF0000FF"/>
      <name val="Arial Cyr"/>
      <family val="0"/>
      <charset val="204"/>
    </font>
    <font>
      <sz val="10"/>
      <name val="Arial"/>
      <family val="2"/>
      <charset val="204"/>
    </font>
    <font>
      <b val="true"/>
      <sz val="22"/>
      <name val="Times New Roman"/>
      <family val="1"/>
      <charset val="204"/>
    </font>
    <font>
      <sz val="10"/>
      <name val="Arial Cyr"/>
      <family val="0"/>
      <charset val="204"/>
    </font>
    <font>
      <u val="single"/>
      <sz val="8"/>
      <color rgb="FF0000FF"/>
      <name val="Arial"/>
      <family val="2"/>
      <charset val="204"/>
    </font>
    <font>
      <sz val="8"/>
      <name val="Times New Roman"/>
      <family val="1"/>
      <charset val="204"/>
    </font>
    <font>
      <sz val="8"/>
      <name val="Arial Cyr"/>
      <family val="0"/>
      <charset val="204"/>
    </font>
    <font>
      <b val="true"/>
      <sz val="10"/>
      <name val="Arial"/>
      <family val="2"/>
      <charset val="204"/>
    </font>
    <font>
      <b val="true"/>
      <sz val="11"/>
      <name val="Arial"/>
      <family val="2"/>
      <charset val="204"/>
    </font>
    <font>
      <b val="true"/>
      <sz val="9"/>
      <name val="Times New Roman"/>
      <family val="1"/>
      <charset val="204"/>
    </font>
    <font>
      <b val="true"/>
      <sz val="9"/>
      <name val="Arial Cyr"/>
      <family val="0"/>
      <charset val="204"/>
    </font>
    <font>
      <b val="true"/>
      <i val="true"/>
      <sz val="9"/>
      <name val="Times New Roman"/>
      <family val="1"/>
      <charset val="204"/>
    </font>
    <font>
      <b val="true"/>
      <sz val="9"/>
      <name val="Arial"/>
      <family val="0"/>
    </font>
    <font>
      <u val="single"/>
      <sz val="10"/>
      <color rgb="FF0000FF"/>
      <name val="Arial"/>
      <family val="2"/>
      <charset val="204"/>
    </font>
    <font>
      <i val="true"/>
      <sz val="10"/>
      <name val="Arial"/>
      <family val="2"/>
      <charset val="204"/>
    </font>
    <font>
      <sz val="8"/>
      <name val="Arial"/>
      <family val="2"/>
      <charset val="204"/>
    </font>
    <font>
      <vertAlign val="superscript"/>
      <sz val="10"/>
      <name val="Arial"/>
      <family val="2"/>
      <charset val="204"/>
    </font>
    <font>
      <b val="true"/>
      <sz val="9"/>
      <name val="Arial"/>
      <family val="2"/>
      <charset val="204"/>
    </font>
    <font>
      <b val="true"/>
      <sz val="11"/>
      <color rgb="FFFFFFFF"/>
      <name val="Arial"/>
      <family val="2"/>
      <charset val="204"/>
    </font>
    <font>
      <b val="true"/>
      <sz val="10"/>
      <color rgb="FF000000"/>
      <name val="Verdana"/>
      <family val="2"/>
      <charset val="204"/>
    </font>
    <font>
      <b val="true"/>
      <sz val="8.5"/>
      <color rgb="FF000000"/>
      <name val="Verdana"/>
      <family val="2"/>
      <charset val="204"/>
    </font>
    <font>
      <sz val="8.5"/>
      <color rgb="FF000000"/>
      <name val="Verdana"/>
      <family val="2"/>
      <charset val="204"/>
    </font>
    <font>
      <sz val="8.5"/>
      <name val="Verdana"/>
      <family val="2"/>
      <charset val="204"/>
    </font>
    <font>
      <sz val="12"/>
      <name val="Times New Roman"/>
      <family val="1"/>
      <charset val="204"/>
    </font>
    <font>
      <b val="true"/>
      <i val="true"/>
      <sz val="8.5"/>
      <name val="Verdana"/>
      <family val="2"/>
      <charset val="204"/>
    </font>
    <font>
      <b val="true"/>
      <sz val="8.5"/>
      <name val="Verdana"/>
      <family val="2"/>
      <charset val="204"/>
    </font>
    <font>
      <b val="true"/>
      <u val="single"/>
      <sz val="11"/>
      <color rgb="FF0000FF"/>
      <name val="Arial"/>
      <family val="2"/>
      <charset val="204"/>
    </font>
    <font>
      <b val="true"/>
      <sz val="9"/>
      <color rgb="FFFF0000"/>
      <name val="Times New Roman"/>
      <family val="1"/>
      <charset val="204"/>
    </font>
    <font>
      <b val="true"/>
      <sz val="11"/>
      <name val="Times New Roman"/>
      <family val="1"/>
      <charset val="204"/>
    </font>
    <font>
      <b val="true"/>
      <sz val="8"/>
      <name val="Arial Cyr"/>
      <family val="0"/>
      <charset val="204"/>
    </font>
    <font>
      <sz val="9"/>
      <name val="Arial"/>
      <family val="0"/>
      <charset val="238"/>
    </font>
    <font>
      <b val="true"/>
      <sz val="8"/>
      <color rgb="FFFF0000"/>
      <name val="Arial"/>
      <family val="2"/>
      <charset val="204"/>
    </font>
    <font>
      <sz val="14"/>
      <color rgb="FFFF0000"/>
      <name val="Arial"/>
      <family val="2"/>
      <charset val="204"/>
    </font>
    <font>
      <b val="true"/>
      <sz val="12"/>
      <name val="Arial"/>
      <family val="2"/>
      <charset val="204"/>
    </font>
    <font>
      <sz val="8.5"/>
      <name val="Symbol"/>
      <family val="1"/>
      <charset val="2"/>
    </font>
    <font>
      <sz val="8.5"/>
      <name val="Arial"/>
      <family val="2"/>
      <charset val="204"/>
    </font>
    <font>
      <sz val="10"/>
      <name val="Symbol"/>
      <family val="1"/>
      <charset val="2"/>
    </font>
    <font>
      <sz val="9"/>
      <name val="Arial"/>
      <family val="2"/>
      <charset val="204"/>
    </font>
    <font>
      <b val="true"/>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 fillId="0"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5" fillId="0" borderId="6" xfId="24"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7" fontId="1"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top"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0" shrinkToFit="false"/>
      <protection locked="true" hidden="false"/>
    </xf>
    <xf numFmtId="164" fontId="5" fillId="0" borderId="7" xfId="24" applyFont="true" applyBorder="true" applyAlignment="true" applyProtection="false">
      <alignment horizontal="center" vertical="center" textRotation="0" wrapText="tru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7" fontId="5" fillId="0" borderId="9" xfId="24" applyFont="true" applyBorder="true" applyAlignment="true" applyProtection="false">
      <alignment horizontal="center" vertical="bottom" textRotation="0" wrapText="tru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true" applyBorder="true" applyAlignment="true" applyProtection="true">
      <alignment horizontal="left" vertical="bottom" textRotation="0" wrapText="false" indent="0" shrinkToFit="false"/>
      <protection locked="true" hidden="true"/>
    </xf>
    <xf numFmtId="167" fontId="5" fillId="0" borderId="10"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left" vertical="center" textRotation="0" wrapText="false" indent="0" shrinkToFit="false"/>
      <protection locked="true" hidden="false"/>
    </xf>
    <xf numFmtId="167" fontId="5" fillId="0" borderId="12" xfId="24" applyFont="true" applyBorder="true" applyAlignment="false" applyProtection="false">
      <alignment horizontal="general" vertical="bottom" textRotation="0" wrapText="fals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7"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true" applyProtection="true">
      <alignment horizontal="left" vertical="bottom" textRotation="0" wrapText="false" indent="0" shrinkToFit="false"/>
      <protection locked="true" hidden="true"/>
    </xf>
    <xf numFmtId="164" fontId="5" fillId="0" borderId="16" xfId="24" applyFont="true" applyBorder="true" applyAlignment="true" applyProtection="true">
      <alignment horizontal="left" vertical="bottom" textRotation="0" wrapText="false" indent="0" shrinkToFit="false"/>
      <protection locked="true" hidden="true"/>
    </xf>
    <xf numFmtId="164" fontId="5" fillId="0" borderId="17" xfId="24" applyFont="true" applyBorder="true" applyAlignment="true" applyProtection="true">
      <alignment horizontal="left" vertical="bottom" textRotation="0" wrapText="false" indent="0" shrinkToFit="false"/>
      <protection locked="true" hidden="true"/>
    </xf>
    <xf numFmtId="167" fontId="5" fillId="0" borderId="10" xfId="24" applyFont="true" applyBorder="tru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true">
      <alignment horizontal="left" vertical="bottom" textRotation="0" wrapText="false" indent="0" shrinkToFit="false"/>
      <protection locked="true" hidden="true"/>
    </xf>
    <xf numFmtId="164" fontId="5" fillId="0" borderId="19" xfId="24" applyFont="true" applyBorder="true" applyAlignment="true" applyProtection="true">
      <alignment horizontal="left" vertical="bottom" textRotation="0" wrapText="false" indent="0" shrinkToFit="false"/>
      <protection locked="true" hidden="true"/>
    </xf>
    <xf numFmtId="164" fontId="5" fillId="0" borderId="6" xfId="24"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8" xfId="24" applyFont="true" applyBorder="true" applyAlignment="true" applyProtection="true">
      <alignment horizontal="left" vertical="center" textRotation="0" wrapText="false" indent="0" shrinkToFit="false"/>
      <protection locked="true" hidden="true"/>
    </xf>
    <xf numFmtId="164" fontId="5" fillId="0" borderId="19" xfId="24" applyFont="true" applyBorder="true" applyAlignment="true" applyProtection="true">
      <alignment horizontal="left" vertical="center" textRotation="0" wrapText="true" indent="0" shrinkToFit="false"/>
      <protection locked="true" hidden="true"/>
    </xf>
    <xf numFmtId="164" fontId="5" fillId="0" borderId="6" xfId="24" applyFont="true" applyBorder="true" applyAlignment="true" applyProtection="true">
      <alignment horizontal="left" vertical="center" textRotation="0" wrapText="false" indent="0" shrinkToFit="false"/>
      <protection locked="true" hidden="true"/>
    </xf>
    <xf numFmtId="164" fontId="5" fillId="0" borderId="20" xfId="24" applyFont="true" applyBorder="true" applyAlignment="true" applyProtection="true">
      <alignment horizontal="left" vertical="bottom" textRotation="0" wrapText="false" indent="0" shrinkToFit="false"/>
      <protection locked="true" hidden="true"/>
    </xf>
    <xf numFmtId="164" fontId="5" fillId="0" borderId="21" xfId="24" applyFont="true" applyBorder="true" applyAlignment="true" applyProtection="true">
      <alignment horizontal="left" vertical="bottom" textRotation="0" wrapText="true" indent="0" shrinkToFit="false"/>
      <protection locked="true" hidden="true"/>
    </xf>
    <xf numFmtId="164" fontId="5" fillId="0" borderId="22" xfId="24" applyFont="true" applyBorder="true" applyAlignment="true" applyProtection="true">
      <alignment horizontal="left" vertical="bottom" textRotation="0" wrapText="false" indent="0" shrinkToFit="false"/>
      <protection locked="true" hidden="true"/>
    </xf>
    <xf numFmtId="167" fontId="5" fillId="0" borderId="23" xfId="24" applyFont="true" applyBorder="tru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true">
      <alignment horizontal="center" vertical="center" textRotation="0" wrapText="false" indent="0" shrinkToFit="false"/>
      <protection locked="true" hidden="true"/>
    </xf>
    <xf numFmtId="167" fontId="5" fillId="0" borderId="24"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true" applyProtection="true">
      <alignment horizontal="left" vertical="bottom" textRotation="0" wrapText="true" indent="0" shrinkToFit="false"/>
      <protection locked="true" hidden="true"/>
    </xf>
    <xf numFmtId="164" fontId="5" fillId="0" borderId="19" xfId="24" applyFont="true" applyBorder="true" applyAlignment="true" applyProtection="true">
      <alignment horizontal="left" vertical="bottom" textRotation="0" wrapText="true" indent="0" shrinkToFit="false"/>
      <protection locked="true" hidden="true"/>
    </xf>
    <xf numFmtId="164" fontId="5" fillId="0" borderId="21" xfId="24" applyFont="true" applyBorder="true" applyAlignment="true" applyProtection="true">
      <alignment horizontal="left" vertical="bottom" textRotation="0" wrapText="false" indent="0" shrinkToFit="false"/>
      <protection locked="true" hidden="true"/>
    </xf>
    <xf numFmtId="164" fontId="5" fillId="0" borderId="25" xfId="24" applyFont="true" applyBorder="true" applyAlignment="true" applyProtection="true">
      <alignment horizontal="left" vertical="center" textRotation="0" wrapText="false" indent="0" shrinkToFit="false"/>
      <protection locked="true" hidden="true"/>
    </xf>
    <xf numFmtId="164" fontId="5" fillId="0" borderId="18" xfId="24" applyFont="true" applyBorder="true" applyAlignment="true" applyProtection="true">
      <alignment horizontal="left" vertical="center" textRotation="0" wrapText="true" indent="0" shrinkToFit="false"/>
      <protection locked="true" hidden="true"/>
    </xf>
    <xf numFmtId="164" fontId="19" fillId="0" borderId="19" xfId="24" applyFont="true" applyBorder="true" applyAlignment="true" applyProtection="true">
      <alignment horizontal="left" vertical="center" textRotation="0" wrapText="true" indent="0" shrinkToFit="false"/>
      <protection locked="true" hidden="true"/>
    </xf>
    <xf numFmtId="164" fontId="5" fillId="0" borderId="6" xfId="24" applyFont="true" applyBorder="true" applyAlignment="true" applyProtection="true">
      <alignment horizontal="left" vertical="center" textRotation="0" wrapText="true" indent="0" shrinkToFit="false"/>
      <protection locked="true" hidden="true"/>
    </xf>
    <xf numFmtId="164" fontId="5" fillId="0" borderId="20" xfId="24" applyFont="true" applyBorder="true" applyAlignment="true" applyProtection="true">
      <alignment horizontal="left" vertical="center" textRotation="0" wrapText="true" indent="0" shrinkToFit="false"/>
      <protection locked="true" hidden="true"/>
    </xf>
    <xf numFmtId="164" fontId="19" fillId="0" borderId="21" xfId="24" applyFont="true" applyBorder="true" applyAlignment="true" applyProtection="true">
      <alignment horizontal="left" vertical="center" textRotation="0" wrapText="true" indent="0" shrinkToFit="false"/>
      <protection locked="true" hidden="true"/>
    </xf>
    <xf numFmtId="164" fontId="5" fillId="0" borderId="22"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left" vertical="center" textRotation="0" wrapText="true" indent="0" shrinkToFit="false"/>
      <protection locked="true" hidden="true"/>
    </xf>
    <xf numFmtId="164" fontId="5" fillId="0" borderId="20" xfId="24" applyFont="true" applyBorder="true" applyAlignment="true" applyProtection="true">
      <alignment horizontal="left" vertical="center" textRotation="0" wrapText="false" indent="0" shrinkToFit="false"/>
      <protection locked="true" hidden="true"/>
    </xf>
    <xf numFmtId="164" fontId="5" fillId="0" borderId="21" xfId="24" applyFont="true" applyBorder="true" applyAlignment="true" applyProtection="true">
      <alignment horizontal="left" vertical="center" textRotation="0" wrapText="true" indent="0" shrinkToFit="false"/>
      <protection locked="true" hidden="true"/>
    </xf>
    <xf numFmtId="164" fontId="5" fillId="0" borderId="22" xfId="24" applyFont="true" applyBorder="true" applyAlignment="true" applyProtection="true">
      <alignment horizontal="left" vertical="center" textRotation="0" wrapText="false" indent="0" shrinkToFit="false"/>
      <protection locked="true" hidden="true"/>
    </xf>
    <xf numFmtId="164" fontId="5" fillId="0" borderId="0" xfId="24" applyFont="true" applyBorder="true" applyAlignment="true" applyProtection="true">
      <alignment horizontal="left" vertical="center" textRotation="0" wrapText="false" indent="0" shrinkToFit="false"/>
      <protection locked="true" hidden="true"/>
    </xf>
    <xf numFmtId="164" fontId="5" fillId="0" borderId="25" xfId="24" applyFont="true" applyBorder="true" applyAlignment="true" applyProtection="true">
      <alignment horizontal="left" vertical="bottom" textRotation="0" wrapText="false" indent="0" shrinkToFit="false"/>
      <protection locked="true" hidden="true"/>
    </xf>
    <xf numFmtId="164" fontId="5" fillId="0" borderId="0" xfId="24" applyFont="true" applyBorder="true" applyAlignment="true" applyProtection="true">
      <alignment horizontal="left" vertical="bottom" textRotation="0" wrapText="true" indent="0" shrinkToFit="false"/>
      <protection locked="true" hidden="true"/>
    </xf>
    <xf numFmtId="164" fontId="5" fillId="0" borderId="25" xfId="24"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5" fillId="0" borderId="27" xfId="24" applyFont="true" applyBorder="true" applyAlignment="true" applyProtection="true">
      <alignment horizontal="left" vertical="center" textRotation="0" wrapText="false" indent="0" shrinkToFit="false"/>
      <protection locked="true" hidden="true"/>
    </xf>
    <xf numFmtId="164" fontId="5" fillId="0" borderId="28" xfId="24" applyFont="true" applyBorder="true" applyAlignment="true" applyProtection="true">
      <alignment horizontal="left" vertical="center" textRotation="0" wrapText="true" indent="0" shrinkToFit="false"/>
      <protection locked="true" hidden="true"/>
    </xf>
    <xf numFmtId="164" fontId="5" fillId="0" borderId="9" xfId="24" applyFont="true" applyBorder="true" applyAlignment="true" applyProtection="true">
      <alignment horizontal="left" vertical="center" textRotation="0" wrapText="false" indent="0" shrinkToFit="false"/>
      <protection locked="true" hidden="true"/>
    </xf>
    <xf numFmtId="164" fontId="14" fillId="0" borderId="29" xfId="0" applyFont="true" applyBorder="true" applyAlignment="false" applyProtection="false">
      <alignment horizontal="general" vertical="bottom"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5" fillId="0" borderId="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left"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true" applyProtection="false">
      <alignment horizontal="left" vertical="bottom" textRotation="0" wrapText="false" indent="0" shrinkToFit="false"/>
      <protection locked="true" hidden="false"/>
    </xf>
    <xf numFmtId="167" fontId="5" fillId="0" borderId="33"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true">
      <alignment horizontal="left" vertical="bottom" textRotation="0" wrapText="true" indent="0" shrinkToFit="false"/>
      <protection locked="true" hidden="true"/>
    </xf>
    <xf numFmtId="164" fontId="5" fillId="0" borderId="22" xfId="24" applyFont="true" applyBorder="true" applyAlignment="true" applyProtection="true">
      <alignment horizontal="left" vertical="bottom" textRotation="0" wrapText="true" indent="0" shrinkToFit="false"/>
      <protection locked="true" hidden="true"/>
    </xf>
    <xf numFmtId="164" fontId="5" fillId="0" borderId="2" xfId="24" applyFont="true" applyBorder="true" applyAlignment="true" applyProtection="true">
      <alignment horizontal="left" vertical="bottom" textRotation="0" wrapText="false" indent="0" shrinkToFit="false"/>
      <protection locked="true" hidden="true"/>
    </xf>
    <xf numFmtId="164" fontId="5" fillId="0" borderId="11" xfId="24" applyFont="true" applyBorder="true" applyAlignment="true" applyProtection="true">
      <alignment horizontal="left" vertical="center" textRotation="0" wrapText="false" indent="0" shrinkToFit="false"/>
      <protection locked="true" hidden="true"/>
    </xf>
    <xf numFmtId="164" fontId="5" fillId="0" borderId="19" xfId="24" applyFont="true" applyBorder="true" applyAlignment="false" applyProtection="true">
      <alignment horizontal="general" vertical="bottom" textRotation="0" wrapText="false" indent="0" shrinkToFit="false"/>
      <protection locked="true" hidden="true"/>
    </xf>
    <xf numFmtId="164" fontId="5" fillId="0" borderId="6" xfId="24" applyFont="true" applyBorder="true" applyAlignment="false" applyProtection="true">
      <alignment horizontal="general" vertical="bottom" textRotation="0" wrapText="false" indent="0" shrinkToFit="false"/>
      <protection locked="true" hidden="true"/>
    </xf>
    <xf numFmtId="164" fontId="5" fillId="0" borderId="21" xfId="24" applyFont="true" applyBorder="true" applyAlignment="false" applyProtection="true">
      <alignment horizontal="general" vertical="bottom" textRotation="0" wrapText="false" indent="0" shrinkToFit="false"/>
      <protection locked="true" hidden="true"/>
    </xf>
    <xf numFmtId="164" fontId="5" fillId="0" borderId="22" xfId="24" applyFont="true" applyBorder="true" applyAlignment="false" applyProtection="true">
      <alignment horizontal="general" vertical="bottom" textRotation="0" wrapText="false" indent="0" shrinkToFit="false"/>
      <protection locked="true" hidden="true"/>
    </xf>
    <xf numFmtId="164" fontId="5" fillId="0" borderId="34" xfId="24" applyFont="true" applyBorder="true" applyAlignment="true" applyProtection="true">
      <alignment horizontal="left" vertical="bottom" textRotation="0" wrapText="false" indent="0" shrinkToFit="false"/>
      <protection locked="true" hidden="true"/>
    </xf>
    <xf numFmtId="164" fontId="5" fillId="0" borderId="0" xfId="24" applyFont="true" applyBorder="true" applyAlignment="false" applyProtection="true">
      <alignment horizontal="general" vertical="bottom" textRotation="0" wrapText="false" indent="0" shrinkToFit="false"/>
      <protection locked="true" hidden="true"/>
    </xf>
    <xf numFmtId="164" fontId="5" fillId="0" borderId="19" xfId="24" applyFont="true" applyBorder="true" applyAlignment="true" applyProtection="true">
      <alignment horizontal="left" vertical="bottom" textRotation="0" wrapText="false" indent="0" shrinkToFit="false"/>
      <protection locked="true" hidden="true"/>
    </xf>
    <xf numFmtId="164" fontId="5" fillId="0" borderId="19" xfId="24" applyFont="true" applyBorder="true" applyAlignment="true" applyProtection="false">
      <alignment horizontal="left" vertical="bottom" textRotation="0" wrapText="false" indent="0" shrinkToFit="false"/>
      <protection locked="true" hidden="false"/>
    </xf>
    <xf numFmtId="164" fontId="5" fillId="0" borderId="21" xfId="24"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5" fillId="0" borderId="37" xfId="24" applyFont="true" applyBorder="true" applyAlignment="true" applyProtection="false">
      <alignment horizontal="center" vertical="center" textRotation="0" wrapText="tru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7" fontId="5" fillId="0" borderId="38" xfId="24" applyFont="true" applyBorder="true" applyAlignment="true" applyProtection="false">
      <alignment horizontal="center" vertical="bottom" textRotation="0" wrapText="true" indent="0" shrinkToFit="false"/>
      <protection locked="true" hidden="false"/>
    </xf>
    <xf numFmtId="164" fontId="5" fillId="0" borderId="39" xfId="24"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 fillId="0" borderId="3" xfId="23" applyFont="true" applyBorder="true" applyAlignment="true" applyProtection="true">
      <alignment horizontal="general" vertical="top" textRotation="0" wrapText="fals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 fillId="0" borderId="5" xfId="23"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center" vertical="top" textRotation="0" wrapText="false" indent="0" shrinkToFit="false"/>
      <protection locked="true" hidden="false"/>
    </xf>
    <xf numFmtId="164" fontId="32" fillId="4" borderId="0" xfId="23" applyFont="true" applyBorder="true" applyAlignment="true" applyProtection="true">
      <alignment horizontal="right" vertical="top" textRotation="0" wrapText="false" indent="0" shrinkToFit="false"/>
      <protection locked="true" hidden="false"/>
    </xf>
    <xf numFmtId="164" fontId="13" fillId="4" borderId="0" xfId="23" applyFont="true" applyBorder="true" applyAlignment="true" applyProtection="true">
      <alignment horizontal="general" vertical="top" textRotation="0" wrapText="false" indent="0" shrinkToFit="false"/>
      <protection locked="true" hidden="false"/>
    </xf>
    <xf numFmtId="164" fontId="13" fillId="4" borderId="0" xfId="23" applyFont="true" applyBorder="true" applyAlignment="true" applyProtection="true">
      <alignment horizontal="center" vertical="top" textRotation="0" wrapText="false" indent="0" shrinkToFit="false"/>
      <protection locked="true" hidden="false"/>
    </xf>
    <xf numFmtId="164" fontId="13" fillId="0" borderId="6" xfId="23" applyFont="true" applyBorder="true" applyAlignment="true" applyProtection="true">
      <alignment horizontal="center" vertical="top" textRotation="0" wrapText="false" indent="0" shrinkToFit="false"/>
      <protection locked="true" hidden="false"/>
    </xf>
    <xf numFmtId="164" fontId="13" fillId="0" borderId="37" xfId="23" applyFont="true" applyBorder="true" applyAlignment="true" applyProtection="true">
      <alignment horizontal="left" vertical="top" textRotation="0" wrapText="false" indent="0" shrinkToFit="false"/>
      <protection locked="true" hidden="false"/>
    </xf>
    <xf numFmtId="164" fontId="13" fillId="0" borderId="19" xfId="23" applyFont="true" applyBorder="true" applyAlignment="true" applyProtection="true">
      <alignment horizontal="center" vertical="top" textRotation="0" wrapText="false" indent="0" shrinkToFit="false"/>
      <protection locked="true" hidden="false"/>
    </xf>
    <xf numFmtId="164" fontId="13" fillId="0" borderId="19" xfId="23" applyFont="true" applyBorder="true" applyAlignment="true" applyProtection="true">
      <alignment horizontal="left" vertical="top" textRotation="0" wrapText="false" indent="0" shrinkToFit="false"/>
      <protection locked="true" hidden="false"/>
    </xf>
    <xf numFmtId="164" fontId="13" fillId="0" borderId="38" xfId="23" applyFont="true" applyBorder="true" applyAlignment="true" applyProtection="true">
      <alignment horizontal="left" vertical="top" textRotation="0" wrapText="false" indent="0" shrinkToFit="false"/>
      <protection locked="true" hidden="false"/>
    </xf>
    <xf numFmtId="164" fontId="13" fillId="0" borderId="9" xfId="23"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3" fillId="0" borderId="19" xfId="23" applyFont="true" applyBorder="true" applyAlignment="true" applyProtection="true">
      <alignment horizontal="left" vertical="top" textRotation="0" wrapText="false" indent="2" shrinkToFit="false"/>
      <protection locked="true" hidden="false"/>
    </xf>
    <xf numFmtId="164" fontId="13" fillId="0" borderId="38" xfId="23" applyFont="true" applyBorder="true" applyAlignment="true" applyProtection="true">
      <alignment horizontal="left" vertical="top" textRotation="0" wrapText="false" indent="1" shrinkToFit="false"/>
      <protection locked="true" hidden="false"/>
    </xf>
    <xf numFmtId="164" fontId="13" fillId="0" borderId="46" xfId="23" applyFont="true" applyBorder="true" applyAlignment="true" applyProtection="true">
      <alignment horizontal="center" vertical="top" textRotation="0" wrapText="false" indent="0" shrinkToFit="false"/>
      <protection locked="true" hidden="false"/>
    </xf>
    <xf numFmtId="164" fontId="13" fillId="0" borderId="9" xfId="23"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0" borderId="46" xfId="23" applyFont="true" applyBorder="true" applyAlignment="true" applyProtection="true">
      <alignment horizontal="left" vertical="top" textRotation="0" wrapText="false" indent="0" shrinkToFit="false"/>
      <protection locked="true" hidden="false"/>
    </xf>
    <xf numFmtId="164" fontId="13" fillId="0" borderId="47" xfId="23" applyFont="true" applyBorder="true" applyAlignment="true" applyProtection="true">
      <alignment horizontal="general" vertical="top" textRotation="0" wrapText="false" indent="0" shrinkToFit="false"/>
      <protection locked="true" hidden="false"/>
    </xf>
    <xf numFmtId="164" fontId="13" fillId="0" borderId="9" xfId="23" applyFont="true" applyBorder="true" applyAlignment="true" applyProtection="true">
      <alignment horizontal="left" vertical="top" textRotation="0" wrapText="false" indent="0" shrinkToFit="false"/>
      <protection locked="true" hidden="false"/>
    </xf>
    <xf numFmtId="164" fontId="13" fillId="0" borderId="47" xfId="23" applyFont="true" applyBorder="true" applyAlignment="true" applyProtection="true">
      <alignment horizontal="left" vertical="top" textRotation="0" wrapText="false" indent="0" shrinkToFit="false"/>
      <protection locked="true" hidden="false"/>
    </xf>
    <xf numFmtId="164" fontId="13" fillId="0" borderId="47" xfId="23"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13" fillId="0" borderId="46" xfId="23" applyFont="true" applyBorder="true" applyAlignment="true" applyProtection="true">
      <alignment horizontal="general" vertical="top" textRotation="0" wrapText="false" indent="0" shrinkToFit="false"/>
      <protection locked="true" hidden="false"/>
    </xf>
    <xf numFmtId="164" fontId="13" fillId="0" borderId="28" xfId="23" applyFont="true" applyBorder="true" applyAlignment="true" applyProtection="true">
      <alignment horizontal="center" vertical="top" textRotation="0" wrapText="false" indent="0" shrinkToFit="false"/>
      <protection locked="true" hidden="false"/>
    </xf>
    <xf numFmtId="164" fontId="13" fillId="0" borderId="38" xfId="23" applyFont="true" applyBorder="true" applyAlignment="true" applyProtection="true">
      <alignment horizontal="center" vertical="top" textRotation="0" wrapText="false" indent="0" shrinkToFit="false"/>
      <protection locked="true" hidden="false"/>
    </xf>
    <xf numFmtId="164" fontId="13" fillId="0" borderId="39" xfId="23"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8" xfId="23" applyFont="true" applyBorder="true" applyAlignment="true" applyProtection="true">
      <alignment horizontal="general" vertical="top" textRotation="0" wrapText="false" indent="0" shrinkToFit="false"/>
      <protection locked="true" hidden="false"/>
    </xf>
    <xf numFmtId="164" fontId="13" fillId="0" borderId="39" xfId="23" applyFont="true" applyBorder="true" applyAlignment="true" applyProtection="true">
      <alignment horizontal="general" vertical="top" textRotation="0" wrapText="false" indent="0" shrinkToFit="false"/>
      <protection locked="true" hidden="false"/>
    </xf>
    <xf numFmtId="164" fontId="13" fillId="0" borderId="9" xfId="23"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top" textRotation="0" wrapText="false" indent="0" shrinkToFit="false"/>
      <protection locked="true" hidden="false"/>
    </xf>
    <xf numFmtId="168" fontId="13" fillId="0" borderId="6" xfId="23" applyFont="true" applyBorder="true" applyAlignment="true" applyProtection="true">
      <alignment horizontal="center" vertical="top" textRotation="0" wrapText="false" indent="0" shrinkToFit="false"/>
      <protection locked="true" hidden="false"/>
    </xf>
    <xf numFmtId="168" fontId="13" fillId="0" borderId="0" xfId="23"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2" borderId="0" xfId="22" applyFont="true" applyBorder="true" applyAlignment="true" applyProtection="true">
      <alignment horizontal="left" vertical="bottom"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13;&#10;NetWarn=1&#13;&#10;NetMessage=Yes&#13;&#10;rem load=C:\DRV\GMOUSE.COM&#13;&#10;run=&#13;&#10;Beep=yes&#13;&#10;NullPort=None&#13;&#10;BorderWidth=3&#13;&#10;CursorBlinkRat" xfId="21"/>
    <cellStyle name="Гиперссылка_FIF (Евроавтоматика)" xfId="22"/>
    <cellStyle name="Обычный_Лист1" xfId="23"/>
    <cellStyle name="Обычный_Лист1_FIF (Евроавтоматик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mailto:eldom74@mail.ru?subject=&#1040;&#1074;&#1090;&#1086;&#1084;&#1072;&#1090;&#1080;&#1082;&#1072;" TargetMode="External"/><Relationship Id="rId2" Type="http://schemas.openxmlformats.org/officeDocument/2006/relationships/image" Target="../media/image2.png"/><Relationship Id="rId3" Type="http://schemas.openxmlformats.org/officeDocument/2006/relationships/hyperlink" Target="mailto:pribor-s@mail.ru?subject=&#1058;&#1086;&#1088;&#1075;&#1086;&#1074;&#1083;&#1103;%20&#1101;&#1083;&#1077;&#1082;&#1090;&#1088;&#1086;&#1086;&#1073;&#1086;&#1088;&#1091;&#1076;&#1086;&#1074;&#1072;&#1085;&#1080;&#1077;&#1084;" TargetMode="External"/><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image" Target="../media/image1.png"/><Relationship Id="rId3" Type="http://schemas.openxmlformats.org/officeDocument/2006/relationships/hyperlink" Target="mailto:eldom74@mail.ru?subject=&#1040;&#1074;&#1090;&#1086;&#1084;&#1072;&#1090;&#1080;&#1082;&#1072;"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hyperlink" Target="mailto:pribor-s@mail.ru?subject=&#1058;&#1086;&#1088;&#1075;&#1086;&#1074;&#1083;&#1103;%20&#1101;&#1083;&#1077;&#1082;&#1090;&#1088;&#1086;&#1086;&#1073;&#1086;&#1088;&#1091;&#1076;&#1086;&#1074;&#1072;&#1085;&#1080;&#1077;&#1084;" TargetMode="External"/><Relationship Id="rId4" Type="http://schemas.openxmlformats.org/officeDocument/2006/relationships/image" Target="../media/image1.png"/><Relationship Id="rId5" Type="http://schemas.openxmlformats.org/officeDocument/2006/relationships/hyperlink" Target="mailto:eldom74@mail.ru?subject=&#1040;&#1074;&#1090;&#1086;&#1084;&#1072;&#1090;&#1080;&#1082;&#1072;" TargetMode="External"/><Relationship Id="rId6" Type="http://schemas.openxmlformats.org/officeDocument/2006/relationships/image" Target="../media/image2.png"/><Relationship Id="rId7"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mailto:eldom74@mail.ru?subject=&#1040;&#1074;&#1090;&#1086;&#1084;&#1072;&#1090;&#1080;&#1082;&#1072;" TargetMode="External"/><Relationship Id="rId2" Type="http://schemas.openxmlformats.org/officeDocument/2006/relationships/image" Target="../media/image2.png"/><Relationship Id="rId3" Type="http://schemas.openxmlformats.org/officeDocument/2006/relationships/hyperlink" Target="mailto:pribor-s@mail.ru?subject=&#1058;&#1086;&#1088;&#1075;&#1086;&#1074;&#1083;&#1103;%20&#1101;&#1083;&#1077;&#1082;&#1090;&#1088;&#1086;&#1086;&#1073;&#1086;&#1088;&#1091;&#1076;&#1086;&#1074;&#1072;&#1085;&#1080;&#1077;&#1084;" TargetMode="External"/><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image" Target="../media/image1.png"/><Relationship Id="rId3" Type="http://schemas.openxmlformats.org/officeDocument/2006/relationships/hyperlink" Target="mailto:eldom74@mail.ru?subject=&#1040;&#1074;&#1090;&#1086;&#1084;&#1072;&#1090;&#1080;&#1082;&#1072;"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2920</xdr:colOff>
      <xdr:row>0</xdr:row>
      <xdr:rowOff>95760</xdr:rowOff>
    </xdr:from>
    <xdr:to>
      <xdr:col>1</xdr:col>
      <xdr:colOff>1481400</xdr:colOff>
      <xdr:row>1</xdr:row>
      <xdr:rowOff>162000</xdr:rowOff>
    </xdr:to>
    <xdr:pic>
      <xdr:nvPicPr>
        <xdr:cNvPr id="0" name="Picture 5" descr="">
          <a:hlinkClick r:id="rId1"/>
        </xdr:cNvPr>
        <xdr:cNvPicPr/>
      </xdr:nvPicPr>
      <xdr:blipFill>
        <a:blip r:embed="rId2"/>
        <a:stretch/>
      </xdr:blipFill>
      <xdr:spPr>
        <a:xfrm>
          <a:off x="4552920" y="95760"/>
          <a:ext cx="160020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0</xdr:row>
      <xdr:rowOff>66960</xdr:rowOff>
    </xdr:from>
    <xdr:to>
      <xdr:col>4</xdr:col>
      <xdr:colOff>499320</xdr:colOff>
      <xdr:row>1</xdr:row>
      <xdr:rowOff>152640</xdr:rowOff>
    </xdr:to>
    <xdr:pic>
      <xdr:nvPicPr>
        <xdr:cNvPr id="1" name="Picture 6" descr="">
          <a:hlinkClick r:id="rId1"/>
        </xdr:cNvPr>
        <xdr:cNvPicPr/>
      </xdr:nvPicPr>
      <xdr:blipFill>
        <a:blip r:embed="rId2"/>
        <a:stretch/>
      </xdr:blipFill>
      <xdr:spPr>
        <a:xfrm>
          <a:off x="4638960" y="66960"/>
          <a:ext cx="158616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59400</xdr:colOff>
      <xdr:row>10</xdr:row>
      <xdr:rowOff>152280</xdr:rowOff>
    </xdr:from>
    <xdr:to>
      <xdr:col>1</xdr:col>
      <xdr:colOff>6457320</xdr:colOff>
      <xdr:row>14</xdr:row>
      <xdr:rowOff>47520</xdr:rowOff>
    </xdr:to>
    <xdr:pic>
      <xdr:nvPicPr>
        <xdr:cNvPr id="2" name="Picture 1" descr="">
          <a:hlinkClick r:id="rId1"/>
        </xdr:cNvPr>
        <xdr:cNvPicPr/>
      </xdr:nvPicPr>
      <xdr:blipFill>
        <a:blip r:embed="rId2"/>
        <a:stretch/>
      </xdr:blipFill>
      <xdr:spPr>
        <a:xfrm>
          <a:off x="5645880" y="1790640"/>
          <a:ext cx="1897920" cy="542880"/>
        </a:xfrm>
        <a:prstGeom prst="rect">
          <a:avLst/>
        </a:prstGeom>
        <a:ln w="0">
          <a:noFill/>
        </a:ln>
      </xdr:spPr>
    </xdr:pic>
    <xdr:clientData/>
  </xdr:twoCellAnchor>
  <xdr:twoCellAnchor editAs="oneCell">
    <xdr:from>
      <xdr:col>1</xdr:col>
      <xdr:colOff>4718520</xdr:colOff>
      <xdr:row>2</xdr:row>
      <xdr:rowOff>19080</xdr:rowOff>
    </xdr:from>
    <xdr:to>
      <xdr:col>1</xdr:col>
      <xdr:colOff>6391080</xdr:colOff>
      <xdr:row>5</xdr:row>
      <xdr:rowOff>38160</xdr:rowOff>
    </xdr:to>
    <xdr:pic>
      <xdr:nvPicPr>
        <xdr:cNvPr id="3" name="Picture 2" descr="">
          <a:hlinkClick r:id="rId3"/>
        </xdr:cNvPr>
        <xdr:cNvPicPr/>
      </xdr:nvPicPr>
      <xdr:blipFill>
        <a:blip r:embed="rId4"/>
        <a:stretch/>
      </xdr:blipFill>
      <xdr:spPr>
        <a:xfrm>
          <a:off x="5805000" y="352440"/>
          <a:ext cx="167256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19800</xdr:rowOff>
    </xdr:from>
    <xdr:to>
      <xdr:col>2</xdr:col>
      <xdr:colOff>735120</xdr:colOff>
      <xdr:row>2</xdr:row>
      <xdr:rowOff>47520</xdr:rowOff>
    </xdr:to>
    <xdr:pic>
      <xdr:nvPicPr>
        <xdr:cNvPr id="4" name="Picture 1" descr="">
          <a:hlinkClick r:id="rId1"/>
        </xdr:cNvPr>
        <xdr:cNvPicPr/>
      </xdr:nvPicPr>
      <xdr:blipFill>
        <a:blip r:embed="rId2"/>
        <a:stretch/>
      </xdr:blipFill>
      <xdr:spPr>
        <a:xfrm>
          <a:off x="4218480" y="19800"/>
          <a:ext cx="1841760" cy="504000"/>
        </a:xfrm>
        <a:prstGeom prst="rect">
          <a:avLst/>
        </a:prstGeom>
        <a:ln w="0">
          <a:noFill/>
        </a:ln>
      </xdr:spPr>
    </xdr:pic>
    <xdr:clientData/>
  </xdr:twoCellAnchor>
  <xdr:twoCellAnchor editAs="oneCell">
    <xdr:from>
      <xdr:col>1</xdr:col>
      <xdr:colOff>261720</xdr:colOff>
      <xdr:row>8</xdr:row>
      <xdr:rowOff>9360</xdr:rowOff>
    </xdr:from>
    <xdr:to>
      <xdr:col>2</xdr:col>
      <xdr:colOff>765720</xdr:colOff>
      <xdr:row>11</xdr:row>
      <xdr:rowOff>133200</xdr:rowOff>
    </xdr:to>
    <xdr:pic>
      <xdr:nvPicPr>
        <xdr:cNvPr id="5" name="Picture 2" descr="">
          <a:hlinkClick r:id="rId3"/>
        </xdr:cNvPr>
        <xdr:cNvPicPr/>
      </xdr:nvPicPr>
      <xdr:blipFill>
        <a:blip r:embed="rId4"/>
        <a:stretch/>
      </xdr:blipFill>
      <xdr:spPr>
        <a:xfrm>
          <a:off x="4197960" y="1371600"/>
          <a:ext cx="189288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72</xdr:row>
      <xdr:rowOff>47520</xdr:rowOff>
    </xdr:from>
    <xdr:to>
      <xdr:col>1</xdr:col>
      <xdr:colOff>2116440</xdr:colOff>
      <xdr:row>79</xdr:row>
      <xdr:rowOff>124200</xdr:rowOff>
    </xdr:to>
    <xdr:pic>
      <xdr:nvPicPr>
        <xdr:cNvPr id="6" name="Picture 1" descr=""/>
        <xdr:cNvPicPr/>
      </xdr:nvPicPr>
      <xdr:blipFill>
        <a:blip r:embed="rId1"/>
        <a:stretch/>
      </xdr:blipFill>
      <xdr:spPr>
        <a:xfrm>
          <a:off x="4330080" y="11639520"/>
          <a:ext cx="1813680" cy="1209960"/>
        </a:xfrm>
        <a:prstGeom prst="rect">
          <a:avLst/>
        </a:prstGeom>
        <a:ln w="0">
          <a:noFill/>
        </a:ln>
      </xdr:spPr>
    </xdr:pic>
    <xdr:clientData/>
  </xdr:twoCellAnchor>
  <xdr:twoCellAnchor editAs="oneCell">
    <xdr:from>
      <xdr:col>0</xdr:col>
      <xdr:colOff>200520</xdr:colOff>
      <xdr:row>72</xdr:row>
      <xdr:rowOff>75960</xdr:rowOff>
    </xdr:from>
    <xdr:to>
      <xdr:col>0</xdr:col>
      <xdr:colOff>2017440</xdr:colOff>
      <xdr:row>80</xdr:row>
      <xdr:rowOff>38160</xdr:rowOff>
    </xdr:to>
    <xdr:pic>
      <xdr:nvPicPr>
        <xdr:cNvPr id="7" name="Picture 2" descr=""/>
        <xdr:cNvPicPr/>
      </xdr:nvPicPr>
      <xdr:blipFill>
        <a:blip r:embed="rId2"/>
        <a:stretch/>
      </xdr:blipFill>
      <xdr:spPr>
        <a:xfrm>
          <a:off x="200520" y="11667960"/>
          <a:ext cx="1816920" cy="1257480"/>
        </a:xfrm>
        <a:prstGeom prst="rect">
          <a:avLst/>
        </a:prstGeom>
        <a:ln w="0">
          <a:noFill/>
        </a:ln>
      </xdr:spPr>
    </xdr:pic>
    <xdr:clientData/>
  </xdr:twoCellAnchor>
  <xdr:twoCellAnchor editAs="oneCell">
    <xdr:from>
      <xdr:col>1</xdr:col>
      <xdr:colOff>1407960</xdr:colOff>
      <xdr:row>0</xdr:row>
      <xdr:rowOff>47520</xdr:rowOff>
    </xdr:from>
    <xdr:to>
      <xdr:col>1</xdr:col>
      <xdr:colOff>3012840</xdr:colOff>
      <xdr:row>3</xdr:row>
      <xdr:rowOff>66600</xdr:rowOff>
    </xdr:to>
    <xdr:pic>
      <xdr:nvPicPr>
        <xdr:cNvPr id="8" name="Picture 4" descr="">
          <a:hlinkClick r:id="rId3"/>
        </xdr:cNvPr>
        <xdr:cNvPicPr/>
      </xdr:nvPicPr>
      <xdr:blipFill>
        <a:blip r:embed="rId4"/>
        <a:stretch/>
      </xdr:blipFill>
      <xdr:spPr>
        <a:xfrm>
          <a:off x="5435280" y="47520"/>
          <a:ext cx="1604880" cy="504720"/>
        </a:xfrm>
        <a:prstGeom prst="rect">
          <a:avLst/>
        </a:prstGeom>
        <a:ln w="0">
          <a:noFill/>
        </a:ln>
      </xdr:spPr>
    </xdr:pic>
    <xdr:clientData/>
  </xdr:twoCellAnchor>
  <xdr:twoCellAnchor editAs="oneCell">
    <xdr:from>
      <xdr:col>1</xdr:col>
      <xdr:colOff>1589400</xdr:colOff>
      <xdr:row>8</xdr:row>
      <xdr:rowOff>0</xdr:rowOff>
    </xdr:from>
    <xdr:to>
      <xdr:col>1</xdr:col>
      <xdr:colOff>3043080</xdr:colOff>
      <xdr:row>11</xdr:row>
      <xdr:rowOff>57240</xdr:rowOff>
    </xdr:to>
    <xdr:pic>
      <xdr:nvPicPr>
        <xdr:cNvPr id="9" name="Picture 5" descr="">
          <a:hlinkClick r:id="rId5"/>
        </xdr:cNvPr>
        <xdr:cNvPicPr/>
      </xdr:nvPicPr>
      <xdr:blipFill>
        <a:blip r:embed="rId6"/>
        <a:stretch/>
      </xdr:blipFill>
      <xdr:spPr>
        <a:xfrm>
          <a:off x="5616720" y="1228680"/>
          <a:ext cx="1453680" cy="514440"/>
        </a:xfrm>
        <a:prstGeom prst="rect">
          <a:avLst/>
        </a:prstGeom>
        <a:ln w="0">
          <a:noFill/>
        </a:ln>
      </xdr:spPr>
    </xdr:pic>
    <xdr:clientData/>
  </xdr:twoCellAnchor>
  <xdr:twoCellAnchor editAs="oneCell">
    <xdr:from>
      <xdr:col>3</xdr:col>
      <xdr:colOff>50040</xdr:colOff>
      <xdr:row>15</xdr:row>
      <xdr:rowOff>114480</xdr:rowOff>
    </xdr:from>
    <xdr:to>
      <xdr:col>4</xdr:col>
      <xdr:colOff>459360</xdr:colOff>
      <xdr:row>23</xdr:row>
      <xdr:rowOff>142560</xdr:rowOff>
    </xdr:to>
    <xdr:pic>
      <xdr:nvPicPr>
        <xdr:cNvPr id="10" name="Picture 7" descr=""/>
        <xdr:cNvPicPr/>
      </xdr:nvPicPr>
      <xdr:blipFill>
        <a:blip r:embed="rId7"/>
        <a:stretch/>
      </xdr:blipFill>
      <xdr:spPr>
        <a:xfrm>
          <a:off x="7815960" y="2400480"/>
          <a:ext cx="1173960" cy="139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37800</xdr:rowOff>
    </xdr:from>
    <xdr:to>
      <xdr:col>4</xdr:col>
      <xdr:colOff>212400</xdr:colOff>
      <xdr:row>12</xdr:row>
      <xdr:rowOff>66240</xdr:rowOff>
    </xdr:to>
    <xdr:pic>
      <xdr:nvPicPr>
        <xdr:cNvPr id="11" name="Picture 6" descr="">
          <a:hlinkClick r:id="rId1"/>
        </xdr:cNvPr>
        <xdr:cNvPicPr/>
      </xdr:nvPicPr>
      <xdr:blipFill>
        <a:blip r:embed="rId2"/>
        <a:stretch/>
      </xdr:blipFill>
      <xdr:spPr>
        <a:xfrm>
          <a:off x="4669920" y="1504800"/>
          <a:ext cx="1449720" cy="514080"/>
        </a:xfrm>
        <a:prstGeom prst="rect">
          <a:avLst/>
        </a:prstGeom>
        <a:ln w="0">
          <a:noFill/>
        </a:ln>
      </xdr:spPr>
    </xdr:pic>
    <xdr:clientData/>
  </xdr:twoCellAnchor>
  <xdr:twoCellAnchor editAs="oneCell">
    <xdr:from>
      <xdr:col>3</xdr:col>
      <xdr:colOff>804960</xdr:colOff>
      <xdr:row>0</xdr:row>
      <xdr:rowOff>0</xdr:rowOff>
    </xdr:from>
    <xdr:to>
      <xdr:col>5</xdr:col>
      <xdr:colOff>514080</xdr:colOff>
      <xdr:row>3</xdr:row>
      <xdr:rowOff>19080</xdr:rowOff>
    </xdr:to>
    <xdr:pic>
      <xdr:nvPicPr>
        <xdr:cNvPr id="12" name="Picture 8" descr="">
          <a:hlinkClick r:id="rId3"/>
        </xdr:cNvPr>
        <xdr:cNvPicPr/>
      </xdr:nvPicPr>
      <xdr:blipFill>
        <a:blip r:embed="rId4"/>
        <a:stretch/>
      </xdr:blipFill>
      <xdr:spPr>
        <a:xfrm>
          <a:off x="5474880" y="0"/>
          <a:ext cx="160056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0</xdr:row>
      <xdr:rowOff>47520</xdr:rowOff>
    </xdr:from>
    <xdr:to>
      <xdr:col>3</xdr:col>
      <xdr:colOff>549000</xdr:colOff>
      <xdr:row>2</xdr:row>
      <xdr:rowOff>142920</xdr:rowOff>
    </xdr:to>
    <xdr:pic>
      <xdr:nvPicPr>
        <xdr:cNvPr id="13" name="Picture 5" descr="">
          <a:hlinkClick r:id="rId1"/>
        </xdr:cNvPr>
        <xdr:cNvPicPr/>
      </xdr:nvPicPr>
      <xdr:blipFill>
        <a:blip r:embed="rId2"/>
        <a:stretch/>
      </xdr:blipFill>
      <xdr:spPr>
        <a:xfrm>
          <a:off x="5102280" y="47520"/>
          <a:ext cx="1651320" cy="505080"/>
        </a:xfrm>
        <a:prstGeom prst="rect">
          <a:avLst/>
        </a:prstGeom>
        <a:ln w="0">
          <a:noFill/>
        </a:ln>
      </xdr:spPr>
    </xdr:pic>
    <xdr:clientData/>
  </xdr:twoCellAnchor>
  <xdr:twoCellAnchor editAs="oneCell">
    <xdr:from>
      <xdr:col>1</xdr:col>
      <xdr:colOff>19800</xdr:colOff>
      <xdr:row>8</xdr:row>
      <xdr:rowOff>47520</xdr:rowOff>
    </xdr:from>
    <xdr:to>
      <xdr:col>3</xdr:col>
      <xdr:colOff>599040</xdr:colOff>
      <xdr:row>11</xdr:row>
      <xdr:rowOff>105120</xdr:rowOff>
    </xdr:to>
    <xdr:pic>
      <xdr:nvPicPr>
        <xdr:cNvPr id="14" name="Picture 6" descr="">
          <a:hlinkClick r:id="rId3"/>
        </xdr:cNvPr>
        <xdr:cNvPicPr/>
      </xdr:nvPicPr>
      <xdr:blipFill>
        <a:blip r:embed="rId4"/>
        <a:stretch/>
      </xdr:blipFill>
      <xdr:spPr>
        <a:xfrm>
          <a:off x="4922640" y="1438200"/>
          <a:ext cx="18810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hyperlink" Target="mailto:ELDOM74@mail.ru"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hyperlink" Target="mailto:ELDOM74@mail.r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hyperlink" Target="mailto:ELDOM74@mail.ru"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hyperlink" Target="mailto:ELDOM74@mail.ru"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ibor-s@mail.ru?subject=&#1058;&#1086;&#1088;&#1075;&#1086;&#1074;&#1083;&#1103;%20&#1101;&#1083;&#1077;&#1082;&#1090;&#1088;&#1086;&#1086;&#1073;&#1086;&#1088;&#1091;&#1076;&#1086;&#1074;&#1072;&#1085;&#1080;&#1077;&#1084;" TargetMode="External"/><Relationship Id="rId2" Type="http://schemas.openxmlformats.org/officeDocument/2006/relationships/hyperlink" Target="mailto:ELDOM74@mail.ru"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66.28"/>
    <col collapsed="false" customWidth="true" hidden="false" outlineLevel="0" max="2" min="2" style="1" width="22.56"/>
    <col collapsed="false" customWidth="false" hidden="false" outlineLevel="0" max="3" min="3" style="2" width="9.14"/>
    <col collapsed="false" customWidth="true" hidden="false" outlineLevel="0" max="4" min="4" style="3" width="20.13"/>
    <col collapsed="false" customWidth="true" hidden="false" outlineLevel="0" max="5" min="5" style="1" width="28.28"/>
    <col collapsed="false" customWidth="true" hidden="false" outlineLevel="0" max="6" min="6" style="1" width="9.56"/>
    <col collapsed="false" customWidth="false" hidden="false" outlineLevel="0" max="257" min="7" style="1" width="9.14"/>
  </cols>
  <sheetData>
    <row r="1" s="5" customFormat="true" ht="34.5" hidden="false" customHeight="true" outlineLevel="0" collapsed="false">
      <c r="A1" s="4" t="s">
        <v>0</v>
      </c>
      <c r="B1" s="4"/>
      <c r="D1" s="5" t="s">
        <v>1</v>
      </c>
    </row>
    <row r="2" s="5" customFormat="true" ht="12.75" hidden="false" customHeight="false" outlineLevel="0" collapsed="false">
      <c r="A2" s="4"/>
      <c r="B2" s="4"/>
      <c r="D2" s="6" t="s">
        <v>2</v>
      </c>
    </row>
    <row r="3" s="5" customFormat="true" ht="12.75" hidden="false" customHeight="false" outlineLevel="0" collapsed="false">
      <c r="A3" s="4"/>
      <c r="B3" s="4"/>
      <c r="D3" s="6" t="s">
        <v>3</v>
      </c>
      <c r="E3" s="6"/>
    </row>
    <row r="4" s="9" customFormat="true" ht="11.25" hidden="false" customHeight="false" outlineLevel="0" collapsed="false">
      <c r="A4" s="7" t="s">
        <v>4</v>
      </c>
      <c r="B4" s="8" t="s">
        <v>5</v>
      </c>
      <c r="D4" s="6" t="s">
        <v>6</v>
      </c>
      <c r="E4" s="6"/>
    </row>
    <row r="5" s="9" customFormat="true" ht="11.25" hidden="false" customHeight="false" outlineLevel="0" collapsed="false">
      <c r="A5" s="7" t="s">
        <v>7</v>
      </c>
      <c r="B5" s="8" t="s">
        <v>8</v>
      </c>
      <c r="D5" s="6" t="s">
        <v>9</v>
      </c>
      <c r="E5" s="6"/>
    </row>
    <row r="6" s="9" customFormat="true" ht="11.25" hidden="false" customHeight="false" outlineLevel="0" collapsed="false">
      <c r="A6" s="7" t="s">
        <v>10</v>
      </c>
      <c r="B6" s="8" t="s">
        <v>11</v>
      </c>
      <c r="D6" s="6" t="s">
        <v>12</v>
      </c>
      <c r="E6" s="6"/>
    </row>
    <row r="7" s="9" customFormat="true" ht="12" hidden="false" customHeight="false" outlineLevel="0" collapsed="false">
      <c r="A7" s="10" t="s">
        <v>13</v>
      </c>
      <c r="B7" s="11" t="s">
        <v>14</v>
      </c>
      <c r="D7" s="6" t="s">
        <v>15</v>
      </c>
      <c r="E7" s="6"/>
    </row>
    <row r="8" s="9" customFormat="true" ht="11.25" hidden="false" customHeight="false" outlineLevel="0" collapsed="false">
      <c r="A8" s="12"/>
      <c r="B8" s="12"/>
      <c r="D8" s="6" t="s">
        <v>16</v>
      </c>
      <c r="E8" s="6"/>
    </row>
    <row r="9" s="13" customFormat="true" ht="11.25" hidden="false" customHeight="false" outlineLevel="0" collapsed="false">
      <c r="A9" s="12"/>
      <c r="B9" s="12"/>
    </row>
    <row r="10" s="16" customFormat="true" ht="30" hidden="false" customHeight="false" outlineLevel="0" collapsed="false">
      <c r="A10" s="14" t="s">
        <v>17</v>
      </c>
      <c r="B10" s="14" t="s">
        <v>18</v>
      </c>
      <c r="C10" s="14" t="s">
        <v>19</v>
      </c>
      <c r="D10" s="15" t="s">
        <v>20</v>
      </c>
      <c r="E10" s="14" t="s">
        <v>21</v>
      </c>
    </row>
    <row r="11" customFormat="false" ht="12.75" hidden="false" customHeight="false" outlineLevel="0" collapsed="false">
      <c r="A11" s="17" t="s">
        <v>22</v>
      </c>
      <c r="B11" s="17" t="s">
        <v>23</v>
      </c>
      <c r="C11" s="18" t="s">
        <v>24</v>
      </c>
      <c r="D11" s="19" t="n">
        <v>36.70272</v>
      </c>
      <c r="E11" s="17" t="s">
        <v>25</v>
      </c>
    </row>
    <row r="12" customFormat="false" ht="12.75" hidden="false" customHeight="false" outlineLevel="0" collapsed="false">
      <c r="A12" s="17" t="s">
        <v>26</v>
      </c>
      <c r="B12" s="17" t="s">
        <v>27</v>
      </c>
      <c r="C12" s="18" t="s">
        <v>24</v>
      </c>
      <c r="D12" s="19" t="n">
        <v>323.72946</v>
      </c>
      <c r="E12" s="17" t="s">
        <v>25</v>
      </c>
    </row>
    <row r="13" customFormat="false" ht="12.75" hidden="false" customHeight="false" outlineLevel="0" collapsed="false">
      <c r="A13" s="17" t="s">
        <v>28</v>
      </c>
      <c r="B13" s="17" t="s">
        <v>29</v>
      </c>
      <c r="C13" s="18" t="s">
        <v>24</v>
      </c>
      <c r="D13" s="19" t="n">
        <v>350.96976</v>
      </c>
      <c r="E13" s="17" t="s">
        <v>30</v>
      </c>
    </row>
    <row r="14" customFormat="false" ht="12.75" hidden="false" customHeight="false" outlineLevel="0" collapsed="false">
      <c r="A14" s="17" t="s">
        <v>31</v>
      </c>
      <c r="B14" s="17" t="s">
        <v>32</v>
      </c>
      <c r="C14" s="18" t="s">
        <v>24</v>
      </c>
      <c r="D14" s="19" t="n">
        <v>505.52262</v>
      </c>
      <c r="E14" s="17" t="s">
        <v>30</v>
      </c>
    </row>
    <row r="15" customFormat="false" ht="12.75" hidden="false" customHeight="false" outlineLevel="0" collapsed="false">
      <c r="A15" s="17" t="s">
        <v>33</v>
      </c>
      <c r="B15" s="17" t="s">
        <v>34</v>
      </c>
      <c r="C15" s="18" t="s">
        <v>24</v>
      </c>
      <c r="D15" s="19" t="n">
        <v>505.52262</v>
      </c>
      <c r="E15" s="17" t="s">
        <v>30</v>
      </c>
    </row>
    <row r="16" customFormat="false" ht="12.75" hidden="false" customHeight="false" outlineLevel="0" collapsed="false">
      <c r="A16" s="17" t="s">
        <v>35</v>
      </c>
      <c r="B16" s="17" t="s">
        <v>36</v>
      </c>
      <c r="C16" s="18" t="s">
        <v>24</v>
      </c>
      <c r="D16" s="19" t="n">
        <v>473.40774</v>
      </c>
      <c r="E16" s="17" t="s">
        <v>30</v>
      </c>
    </row>
    <row r="17" customFormat="false" ht="12.75" hidden="false" customHeight="false" outlineLevel="0" collapsed="false">
      <c r="A17" s="17" t="s">
        <v>37</v>
      </c>
      <c r="B17" s="17" t="s">
        <v>38</v>
      </c>
      <c r="C17" s="18" t="s">
        <v>24</v>
      </c>
      <c r="D17" s="19" t="n">
        <v>732.04722</v>
      </c>
      <c r="E17" s="17" t="s">
        <v>30</v>
      </c>
    </row>
    <row r="18" customFormat="false" ht="12.75" hidden="false" customHeight="false" outlineLevel="0" collapsed="false">
      <c r="A18" s="17" t="s">
        <v>39</v>
      </c>
      <c r="B18" s="17" t="s">
        <v>40</v>
      </c>
      <c r="C18" s="18" t="s">
        <v>24</v>
      </c>
      <c r="D18" s="19" t="n">
        <v>682.15446</v>
      </c>
      <c r="E18" s="17" t="s">
        <v>30</v>
      </c>
    </row>
    <row r="19" customFormat="false" ht="12.75" hidden="false" customHeight="false" outlineLevel="0" collapsed="false">
      <c r="A19" s="17" t="s">
        <v>41</v>
      </c>
      <c r="B19" s="17" t="s">
        <v>42</v>
      </c>
      <c r="C19" s="18" t="s">
        <v>24</v>
      </c>
      <c r="D19" s="19" t="n">
        <v>859.93326</v>
      </c>
      <c r="E19" s="17" t="s">
        <v>30</v>
      </c>
    </row>
    <row r="20" customFormat="false" ht="12.75" hidden="false" customHeight="false" outlineLevel="0" collapsed="false">
      <c r="A20" s="17" t="s">
        <v>43</v>
      </c>
      <c r="B20" s="17" t="s">
        <v>44</v>
      </c>
      <c r="C20" s="18" t="s">
        <v>24</v>
      </c>
      <c r="D20" s="19" t="n">
        <v>859.93326</v>
      </c>
      <c r="E20" s="17" t="s">
        <v>30</v>
      </c>
    </row>
    <row r="21" customFormat="false" ht="12.75" hidden="false" customHeight="false" outlineLevel="0" collapsed="false">
      <c r="A21" s="17" t="s">
        <v>45</v>
      </c>
      <c r="B21" s="17" t="s">
        <v>46</v>
      </c>
      <c r="C21" s="18" t="s">
        <v>24</v>
      </c>
      <c r="D21" s="19" t="n">
        <v>1163.30418</v>
      </c>
      <c r="E21" s="17" t="s">
        <v>30</v>
      </c>
    </row>
    <row r="22" customFormat="false" ht="12.75" hidden="false" customHeight="false" outlineLevel="0" collapsed="false">
      <c r="A22" s="17" t="s">
        <v>47</v>
      </c>
      <c r="B22" s="17" t="s">
        <v>48</v>
      </c>
      <c r="C22" s="18" t="s">
        <v>24</v>
      </c>
      <c r="D22" s="19" t="n">
        <v>1163.30418</v>
      </c>
      <c r="E22" s="17" t="s">
        <v>30</v>
      </c>
    </row>
    <row r="23" customFormat="false" ht="12.75" hidden="false" customHeight="false" outlineLevel="0" collapsed="false">
      <c r="A23" s="17" t="s">
        <v>49</v>
      </c>
      <c r="B23" s="17" t="s">
        <v>50</v>
      </c>
      <c r="C23" s="18" t="s">
        <v>24</v>
      </c>
      <c r="D23" s="19" t="n">
        <v>197.8506</v>
      </c>
      <c r="E23" s="17" t="s">
        <v>30</v>
      </c>
    </row>
    <row r="24" customFormat="false" ht="12.75" hidden="false" customHeight="false" outlineLevel="0" collapsed="false">
      <c r="A24" s="17" t="s">
        <v>51</v>
      </c>
      <c r="B24" s="17" t="s">
        <v>52</v>
      </c>
      <c r="C24" s="18" t="s">
        <v>24</v>
      </c>
      <c r="D24" s="19" t="n">
        <v>239.71464</v>
      </c>
      <c r="E24" s="17" t="s">
        <v>30</v>
      </c>
    </row>
    <row r="25" customFormat="false" ht="12.75" hidden="false" customHeight="false" outlineLevel="0" collapsed="false">
      <c r="A25" s="17" t="s">
        <v>53</v>
      </c>
      <c r="B25" s="17" t="s">
        <v>54</v>
      </c>
      <c r="C25" s="18" t="s">
        <v>24</v>
      </c>
      <c r="D25" s="19" t="n">
        <v>239.71464</v>
      </c>
      <c r="E25" s="17" t="s">
        <v>30</v>
      </c>
    </row>
    <row r="26" customFormat="false" ht="12.75" hidden="false" customHeight="false" outlineLevel="0" collapsed="false">
      <c r="A26" s="17" t="s">
        <v>55</v>
      </c>
      <c r="B26" s="17" t="s">
        <v>56</v>
      </c>
      <c r="C26" s="18" t="s">
        <v>24</v>
      </c>
      <c r="D26" s="19" t="n">
        <v>391.97358</v>
      </c>
      <c r="E26" s="17" t="s">
        <v>30</v>
      </c>
    </row>
    <row r="27" customFormat="false" ht="12.75" hidden="false" customHeight="false" outlineLevel="0" collapsed="false">
      <c r="A27" s="17" t="s">
        <v>57</v>
      </c>
      <c r="B27" s="17" t="s">
        <v>58</v>
      </c>
      <c r="C27" s="18" t="s">
        <v>24</v>
      </c>
      <c r="D27" s="19" t="n">
        <v>391.97358</v>
      </c>
      <c r="E27" s="17" t="s">
        <v>30</v>
      </c>
    </row>
    <row r="28" customFormat="false" ht="12.75" hidden="false" customHeight="false" outlineLevel="0" collapsed="false">
      <c r="A28" s="17" t="s">
        <v>59</v>
      </c>
      <c r="B28" s="17" t="s">
        <v>60</v>
      </c>
      <c r="C28" s="18" t="s">
        <v>24</v>
      </c>
      <c r="D28" s="19" t="n">
        <v>788.82174</v>
      </c>
      <c r="E28" s="17" t="s">
        <v>61</v>
      </c>
    </row>
    <row r="29" customFormat="false" ht="12.75" hidden="false" customHeight="false" outlineLevel="0" collapsed="false">
      <c r="A29" s="17" t="s">
        <v>62</v>
      </c>
      <c r="B29" s="17" t="s">
        <v>63</v>
      </c>
      <c r="C29" s="18" t="s">
        <v>24</v>
      </c>
      <c r="D29" s="19" t="n">
        <v>494.91324</v>
      </c>
      <c r="E29" s="17" t="s">
        <v>61</v>
      </c>
    </row>
    <row r="30" customFormat="false" ht="12.75" hidden="false" customHeight="false" outlineLevel="0" collapsed="false">
      <c r="A30" s="17" t="s">
        <v>64</v>
      </c>
      <c r="B30" s="17" t="s">
        <v>65</v>
      </c>
      <c r="C30" s="18" t="s">
        <v>24</v>
      </c>
      <c r="D30" s="19" t="n">
        <v>576.63414</v>
      </c>
      <c r="E30" s="17" t="s">
        <v>61</v>
      </c>
    </row>
    <row r="31" customFormat="false" ht="12.75" hidden="false" customHeight="false" outlineLevel="0" collapsed="false">
      <c r="A31" s="17" t="s">
        <v>66</v>
      </c>
      <c r="B31" s="17" t="s">
        <v>67</v>
      </c>
      <c r="C31" s="18" t="s">
        <v>24</v>
      </c>
      <c r="D31" s="19" t="n">
        <v>788.82174</v>
      </c>
      <c r="E31" s="17" t="s">
        <v>61</v>
      </c>
    </row>
    <row r="32" customFormat="false" ht="12.75" hidden="false" customHeight="false" outlineLevel="0" collapsed="false">
      <c r="A32" s="17" t="s">
        <v>68</v>
      </c>
      <c r="B32" s="17" t="s">
        <v>69</v>
      </c>
      <c r="C32" s="18" t="s">
        <v>24</v>
      </c>
      <c r="D32" s="19" t="n">
        <v>647.17218</v>
      </c>
      <c r="E32" s="17" t="s">
        <v>61</v>
      </c>
    </row>
    <row r="33" customFormat="false" ht="12.75" hidden="false" customHeight="false" outlineLevel="0" collapsed="false">
      <c r="A33" s="17" t="s">
        <v>70</v>
      </c>
      <c r="B33" s="17" t="s">
        <v>71</v>
      </c>
      <c r="C33" s="18" t="s">
        <v>24</v>
      </c>
      <c r="D33" s="19" t="n">
        <v>933.3387</v>
      </c>
      <c r="E33" s="17" t="s">
        <v>61</v>
      </c>
    </row>
    <row r="34" customFormat="false" ht="12.75" hidden="false" customHeight="false" outlineLevel="0" collapsed="false">
      <c r="A34" s="17" t="s">
        <v>72</v>
      </c>
      <c r="B34" s="17" t="s">
        <v>73</v>
      </c>
      <c r="C34" s="18" t="s">
        <v>24</v>
      </c>
      <c r="D34" s="19" t="n">
        <v>545.95296</v>
      </c>
      <c r="E34" s="17" t="s">
        <v>30</v>
      </c>
    </row>
    <row r="35" customFormat="false" ht="12.75" hidden="false" customHeight="false" outlineLevel="0" collapsed="false">
      <c r="A35" s="17" t="s">
        <v>74</v>
      </c>
      <c r="B35" s="17" t="s">
        <v>75</v>
      </c>
      <c r="C35" s="18" t="s">
        <v>24</v>
      </c>
      <c r="D35" s="19" t="n">
        <v>486.88452</v>
      </c>
      <c r="E35" s="17" t="s">
        <v>30</v>
      </c>
    </row>
    <row r="36" customFormat="false" ht="12.75" hidden="false" customHeight="false" outlineLevel="0" collapsed="false">
      <c r="A36" s="17" t="s">
        <v>76</v>
      </c>
      <c r="B36" s="17" t="s">
        <v>77</v>
      </c>
      <c r="C36" s="18" t="s">
        <v>24</v>
      </c>
      <c r="D36" s="19" t="n">
        <v>876.85092</v>
      </c>
      <c r="E36" s="17" t="s">
        <v>30</v>
      </c>
    </row>
    <row r="37" customFormat="false" ht="12.75" hidden="false" customHeight="false" outlineLevel="0" collapsed="false">
      <c r="A37" s="17" t="s">
        <v>78</v>
      </c>
      <c r="B37" s="17" t="s">
        <v>79</v>
      </c>
      <c r="C37" s="18" t="s">
        <v>24</v>
      </c>
      <c r="D37" s="19" t="n">
        <v>783.08694</v>
      </c>
      <c r="E37" s="17" t="s">
        <v>30</v>
      </c>
    </row>
    <row r="38" customFormat="false" ht="12.75" hidden="false" customHeight="false" outlineLevel="0" collapsed="false">
      <c r="A38" s="17" t="s">
        <v>80</v>
      </c>
      <c r="B38" s="17" t="s">
        <v>81</v>
      </c>
      <c r="C38" s="18" t="s">
        <v>24</v>
      </c>
      <c r="D38" s="19" t="n">
        <v>1210.0428</v>
      </c>
      <c r="E38" s="17" t="s">
        <v>30</v>
      </c>
    </row>
    <row r="39" customFormat="false" ht="12.75" hidden="false" customHeight="false" outlineLevel="0" collapsed="false">
      <c r="A39" s="17" t="s">
        <v>82</v>
      </c>
      <c r="B39" s="17" t="s">
        <v>83</v>
      </c>
      <c r="C39" s="18" t="s">
        <v>24</v>
      </c>
      <c r="D39" s="19" t="n">
        <v>1080.14958</v>
      </c>
      <c r="E39" s="17" t="s">
        <v>30</v>
      </c>
    </row>
    <row r="40" customFormat="false" ht="12.75" hidden="false" customHeight="false" outlineLevel="0" collapsed="false">
      <c r="A40" s="17" t="s">
        <v>84</v>
      </c>
      <c r="B40" s="17" t="s">
        <v>85</v>
      </c>
      <c r="C40" s="18" t="s">
        <v>24</v>
      </c>
      <c r="D40" s="19" t="n">
        <v>2791.98738</v>
      </c>
      <c r="E40" s="17" t="s">
        <v>30</v>
      </c>
    </row>
    <row r="41" customFormat="false" ht="12.75" hidden="false" customHeight="false" outlineLevel="0" collapsed="false">
      <c r="A41" s="17" t="s">
        <v>86</v>
      </c>
      <c r="B41" s="17" t="s">
        <v>87</v>
      </c>
      <c r="C41" s="18" t="s">
        <v>24</v>
      </c>
      <c r="D41" s="19" t="n">
        <v>2791.98738</v>
      </c>
      <c r="E41" s="17" t="s">
        <v>30</v>
      </c>
    </row>
    <row r="42" customFormat="false" ht="12.75" hidden="false" customHeight="false" outlineLevel="0" collapsed="false">
      <c r="A42" s="17" t="s">
        <v>88</v>
      </c>
      <c r="B42" s="17" t="s">
        <v>89</v>
      </c>
      <c r="C42" s="18" t="s">
        <v>24</v>
      </c>
      <c r="D42" s="19" t="n">
        <v>417.78018</v>
      </c>
      <c r="E42" s="17" t="s">
        <v>30</v>
      </c>
    </row>
    <row r="43" customFormat="false" ht="12.75" hidden="false" customHeight="false" outlineLevel="0" collapsed="false">
      <c r="A43" s="17" t="s">
        <v>90</v>
      </c>
      <c r="B43" s="17" t="s">
        <v>91</v>
      </c>
      <c r="C43" s="18" t="s">
        <v>24</v>
      </c>
      <c r="D43" s="19" t="n">
        <v>373.33548</v>
      </c>
      <c r="E43" s="17" t="s">
        <v>30</v>
      </c>
    </row>
    <row r="44" customFormat="false" ht="12.75" hidden="false" customHeight="false" outlineLevel="0" collapsed="false">
      <c r="A44" s="17" t="s">
        <v>92</v>
      </c>
      <c r="B44" s="17" t="s">
        <v>93</v>
      </c>
      <c r="C44" s="18" t="s">
        <v>24</v>
      </c>
      <c r="D44" s="19" t="n">
        <v>349.8228</v>
      </c>
      <c r="E44" s="17" t="s">
        <v>61</v>
      </c>
    </row>
    <row r="45" customFormat="false" ht="12.75" hidden="false" customHeight="false" outlineLevel="0" collapsed="false">
      <c r="A45" s="17" t="s">
        <v>94</v>
      </c>
      <c r="B45" s="17" t="s">
        <v>95</v>
      </c>
      <c r="C45" s="18" t="s">
        <v>24</v>
      </c>
      <c r="D45" s="19" t="n">
        <v>595.55898</v>
      </c>
      <c r="E45" s="17" t="s">
        <v>61</v>
      </c>
    </row>
    <row r="46" customFormat="false" ht="12.75" hidden="false" customHeight="false" outlineLevel="0" collapsed="false">
      <c r="A46" s="17" t="s">
        <v>96</v>
      </c>
      <c r="B46" s="17" t="s">
        <v>97</v>
      </c>
      <c r="C46" s="18" t="s">
        <v>24</v>
      </c>
      <c r="D46" s="19" t="n">
        <v>255.48534</v>
      </c>
      <c r="E46" s="17" t="s">
        <v>61</v>
      </c>
    </row>
    <row r="47" customFormat="false" ht="12.75" hidden="false" customHeight="false" outlineLevel="0" collapsed="false">
      <c r="A47" s="17" t="s">
        <v>98</v>
      </c>
      <c r="B47" s="17" t="s">
        <v>99</v>
      </c>
      <c r="C47" s="18" t="s">
        <v>24</v>
      </c>
      <c r="D47" s="19" t="n">
        <v>544.51926</v>
      </c>
      <c r="E47" s="17" t="s">
        <v>61</v>
      </c>
    </row>
    <row r="48" customFormat="false" ht="12.75" hidden="false" customHeight="false" outlineLevel="0" collapsed="false">
      <c r="A48" s="17" t="s">
        <v>100</v>
      </c>
      <c r="B48" s="17" t="s">
        <v>101</v>
      </c>
      <c r="C48" s="18" t="s">
        <v>24</v>
      </c>
      <c r="D48" s="19" t="n">
        <v>846.16974</v>
      </c>
      <c r="E48" s="17" t="s">
        <v>61</v>
      </c>
    </row>
    <row r="49" customFormat="false" ht="12.75" hidden="false" customHeight="false" outlineLevel="0" collapsed="false">
      <c r="A49" s="17" t="s">
        <v>102</v>
      </c>
      <c r="B49" s="17" t="s">
        <v>103</v>
      </c>
      <c r="C49" s="18" t="s">
        <v>24</v>
      </c>
      <c r="D49" s="19" t="n">
        <v>414.3393</v>
      </c>
      <c r="E49" s="17" t="s">
        <v>61</v>
      </c>
    </row>
    <row r="50" customFormat="false" ht="12.75" hidden="false" customHeight="false" outlineLevel="0" collapsed="false">
      <c r="A50" s="17" t="s">
        <v>104</v>
      </c>
      <c r="B50" s="17" t="s">
        <v>105</v>
      </c>
      <c r="C50" s="18" t="s">
        <v>24</v>
      </c>
      <c r="D50" s="19" t="n">
        <v>326.31012</v>
      </c>
      <c r="E50" s="17" t="s">
        <v>61</v>
      </c>
    </row>
    <row r="51" customFormat="false" ht="12.75" hidden="false" customHeight="false" outlineLevel="0" collapsed="false">
      <c r="A51" s="17" t="s">
        <v>106</v>
      </c>
      <c r="B51" s="17" t="s">
        <v>107</v>
      </c>
      <c r="C51" s="18" t="s">
        <v>24</v>
      </c>
      <c r="D51" s="19" t="n">
        <v>291.90132</v>
      </c>
      <c r="E51" s="17" t="s">
        <v>61</v>
      </c>
    </row>
    <row r="52" customFormat="false" ht="12.75" hidden="false" customHeight="false" outlineLevel="0" collapsed="false">
      <c r="A52" s="17" t="s">
        <v>108</v>
      </c>
      <c r="B52" s="17" t="s">
        <v>109</v>
      </c>
      <c r="C52" s="18" t="s">
        <v>24</v>
      </c>
      <c r="D52" s="19" t="n">
        <v>568.89216</v>
      </c>
      <c r="E52" s="17" t="s">
        <v>61</v>
      </c>
    </row>
    <row r="53" customFormat="false" ht="12.75" hidden="false" customHeight="false" outlineLevel="0" collapsed="false">
      <c r="A53" s="17" t="s">
        <v>110</v>
      </c>
      <c r="B53" s="17" t="s">
        <v>111</v>
      </c>
      <c r="C53" s="18" t="s">
        <v>24</v>
      </c>
      <c r="D53" s="19" t="n">
        <v>508.10328</v>
      </c>
      <c r="E53" s="17" t="s">
        <v>61</v>
      </c>
    </row>
    <row r="54" customFormat="false" ht="12.75" hidden="false" customHeight="false" outlineLevel="0" collapsed="false">
      <c r="A54" s="17" t="s">
        <v>112</v>
      </c>
      <c r="B54" s="17" t="s">
        <v>113</v>
      </c>
      <c r="C54" s="18" t="s">
        <v>24</v>
      </c>
      <c r="D54" s="19" t="n">
        <v>508.10328</v>
      </c>
      <c r="E54" s="17" t="s">
        <v>61</v>
      </c>
    </row>
    <row r="55" customFormat="false" ht="12.75" hidden="false" customHeight="false" outlineLevel="0" collapsed="false">
      <c r="A55" s="17" t="s">
        <v>114</v>
      </c>
      <c r="B55" s="17" t="s">
        <v>115</v>
      </c>
      <c r="C55" s="18" t="s">
        <v>24</v>
      </c>
      <c r="D55" s="19" t="n">
        <v>59.06844</v>
      </c>
      <c r="E55" s="17" t="s">
        <v>25</v>
      </c>
    </row>
    <row r="56" customFormat="false" ht="12.75" hidden="false" customHeight="false" outlineLevel="0" collapsed="false">
      <c r="A56" s="17" t="s">
        <v>116</v>
      </c>
      <c r="B56" s="17" t="s">
        <v>117</v>
      </c>
      <c r="C56" s="18" t="s">
        <v>24</v>
      </c>
      <c r="D56" s="19" t="n">
        <v>96.91812</v>
      </c>
      <c r="E56" s="17" t="s">
        <v>25</v>
      </c>
    </row>
    <row r="57" customFormat="false" ht="12.75" hidden="false" customHeight="false" outlineLevel="0" collapsed="false">
      <c r="A57" s="17" t="s">
        <v>118</v>
      </c>
      <c r="B57" s="17" t="s">
        <v>119</v>
      </c>
      <c r="C57" s="18" t="s">
        <v>24</v>
      </c>
      <c r="D57" s="19" t="n">
        <v>11.4696</v>
      </c>
      <c r="E57" s="17" t="s">
        <v>120</v>
      </c>
    </row>
    <row r="58" customFormat="false" ht="12.75" hidden="false" customHeight="false" outlineLevel="0" collapsed="false">
      <c r="A58" s="17" t="s">
        <v>121</v>
      </c>
      <c r="B58" s="17" t="s">
        <v>122</v>
      </c>
      <c r="C58" s="18" t="s">
        <v>24</v>
      </c>
      <c r="D58" s="19" t="n">
        <v>14.05026</v>
      </c>
      <c r="E58" s="17" t="s">
        <v>123</v>
      </c>
    </row>
    <row r="59" customFormat="false" ht="12.75" hidden="false" customHeight="false" outlineLevel="0" collapsed="false">
      <c r="A59" s="17" t="s">
        <v>124</v>
      </c>
      <c r="B59" s="17" t="s">
        <v>125</v>
      </c>
      <c r="C59" s="18" t="s">
        <v>24</v>
      </c>
      <c r="D59" s="19" t="n">
        <v>12.9033</v>
      </c>
      <c r="E59" s="17" t="s">
        <v>123</v>
      </c>
    </row>
    <row r="60" customFormat="false" ht="12.75" hidden="false" customHeight="false" outlineLevel="0" collapsed="false">
      <c r="A60" s="17" t="s">
        <v>126</v>
      </c>
      <c r="B60" s="17" t="s">
        <v>127</v>
      </c>
      <c r="C60" s="18" t="s">
        <v>24</v>
      </c>
      <c r="D60" s="19" t="n">
        <v>11.18286</v>
      </c>
      <c r="E60" s="17" t="s">
        <v>123</v>
      </c>
    </row>
    <row r="61" customFormat="false" ht="12.75" hidden="false" customHeight="false" outlineLevel="0" collapsed="false">
      <c r="A61" s="17" t="s">
        <v>128</v>
      </c>
      <c r="B61" s="17" t="s">
        <v>129</v>
      </c>
      <c r="C61" s="18" t="s">
        <v>24</v>
      </c>
      <c r="D61" s="19" t="n">
        <v>5.16132</v>
      </c>
      <c r="E61" s="17" t="s">
        <v>123</v>
      </c>
    </row>
    <row r="62" customFormat="false" ht="12.75" hidden="false" customHeight="false" outlineLevel="0" collapsed="false">
      <c r="A62" s="17" t="s">
        <v>130</v>
      </c>
      <c r="B62" s="17" t="s">
        <v>131</v>
      </c>
      <c r="C62" s="18" t="s">
        <v>24</v>
      </c>
      <c r="D62" s="19" t="n">
        <v>8.02872</v>
      </c>
      <c r="E62" s="17" t="s">
        <v>123</v>
      </c>
    </row>
    <row r="63" customFormat="false" ht="12.75" hidden="false" customHeight="false" outlineLevel="0" collapsed="false">
      <c r="A63" s="17" t="s">
        <v>132</v>
      </c>
      <c r="B63" s="17" t="s">
        <v>133</v>
      </c>
      <c r="C63" s="18" t="s">
        <v>24</v>
      </c>
      <c r="D63" s="19" t="n">
        <v>269.5356</v>
      </c>
      <c r="E63" s="17" t="s">
        <v>134</v>
      </c>
    </row>
    <row r="64" customFormat="false" ht="12.75" hidden="false" customHeight="false" outlineLevel="0" collapsed="false">
      <c r="A64" s="17" t="s">
        <v>135</v>
      </c>
      <c r="B64" s="17" t="s">
        <v>136</v>
      </c>
      <c r="C64" s="18" t="s">
        <v>24</v>
      </c>
      <c r="D64" s="19" t="n">
        <v>269.5356</v>
      </c>
      <c r="E64" s="17" t="s">
        <v>134</v>
      </c>
    </row>
    <row r="65" customFormat="false" ht="12.75" hidden="false" customHeight="false" outlineLevel="0" collapsed="false">
      <c r="A65" s="17" t="s">
        <v>137</v>
      </c>
      <c r="B65" s="17" t="s">
        <v>138</v>
      </c>
      <c r="C65" s="18" t="s">
        <v>24</v>
      </c>
      <c r="D65" s="19" t="n">
        <v>814.3416</v>
      </c>
      <c r="E65" s="17" t="s">
        <v>61</v>
      </c>
    </row>
    <row r="66" customFormat="false" ht="12.75" hidden="false" customHeight="false" outlineLevel="0" collapsed="false">
      <c r="A66" s="17" t="s">
        <v>139</v>
      </c>
      <c r="B66" s="17" t="s">
        <v>140</v>
      </c>
      <c r="C66" s="18" t="s">
        <v>24</v>
      </c>
      <c r="D66" s="19" t="n">
        <v>814.3416</v>
      </c>
      <c r="E66" s="17" t="s">
        <v>61</v>
      </c>
    </row>
    <row r="67" customFormat="false" ht="12.75" hidden="false" customHeight="false" outlineLevel="0" collapsed="false">
      <c r="A67" s="17" t="s">
        <v>141</v>
      </c>
      <c r="B67" s="17" t="s">
        <v>142</v>
      </c>
      <c r="C67" s="18" t="s">
        <v>24</v>
      </c>
      <c r="D67" s="19" t="n">
        <v>1118.85948</v>
      </c>
      <c r="E67" s="17" t="s">
        <v>61</v>
      </c>
    </row>
    <row r="68" customFormat="false" ht="12.75" hidden="false" customHeight="false" outlineLevel="0" collapsed="false">
      <c r="A68" s="17" t="s">
        <v>143</v>
      </c>
      <c r="B68" s="17" t="s">
        <v>144</v>
      </c>
      <c r="C68" s="18" t="s">
        <v>24</v>
      </c>
      <c r="D68" s="19" t="n">
        <v>1230.68808</v>
      </c>
      <c r="E68" s="17" t="s">
        <v>61</v>
      </c>
    </row>
    <row r="69" customFormat="false" ht="12.75" hidden="false" customHeight="false" outlineLevel="0" collapsed="false">
      <c r="A69" s="17" t="s">
        <v>145</v>
      </c>
      <c r="B69" s="17" t="s">
        <v>146</v>
      </c>
      <c r="C69" s="18" t="s">
        <v>24</v>
      </c>
      <c r="D69" s="19" t="n">
        <v>1118.85948</v>
      </c>
      <c r="E69" s="17" t="s">
        <v>61</v>
      </c>
    </row>
    <row r="70" customFormat="false" ht="12.75" hidden="false" customHeight="false" outlineLevel="0" collapsed="false">
      <c r="A70" s="17" t="s">
        <v>147</v>
      </c>
      <c r="B70" s="17" t="s">
        <v>148</v>
      </c>
      <c r="C70" s="18" t="s">
        <v>24</v>
      </c>
      <c r="D70" s="19" t="n">
        <v>1775.20734</v>
      </c>
      <c r="E70" s="17" t="s">
        <v>61</v>
      </c>
    </row>
    <row r="71" customFormat="false" ht="12.75" hidden="false" customHeight="false" outlineLevel="0" collapsed="false">
      <c r="A71" s="17" t="s">
        <v>149</v>
      </c>
      <c r="B71" s="17" t="s">
        <v>150</v>
      </c>
      <c r="C71" s="18" t="s">
        <v>24</v>
      </c>
      <c r="D71" s="19" t="n">
        <v>1775.20734</v>
      </c>
      <c r="E71" s="17" t="s">
        <v>61</v>
      </c>
    </row>
    <row r="72" customFormat="false" ht="12.75" hidden="false" customHeight="false" outlineLevel="0" collapsed="false">
      <c r="A72" s="17" t="s">
        <v>151</v>
      </c>
      <c r="B72" s="17" t="s">
        <v>152</v>
      </c>
      <c r="C72" s="18" t="s">
        <v>24</v>
      </c>
      <c r="D72" s="19" t="n">
        <v>2293.05978</v>
      </c>
      <c r="E72" s="17" t="s">
        <v>61</v>
      </c>
    </row>
    <row r="73" customFormat="false" ht="12.75" hidden="false" customHeight="false" outlineLevel="0" collapsed="false">
      <c r="A73" s="17" t="s">
        <v>153</v>
      </c>
      <c r="B73" s="17" t="s">
        <v>154</v>
      </c>
      <c r="C73" s="18" t="s">
        <v>24</v>
      </c>
      <c r="D73" s="19" t="n">
        <v>2293.05978</v>
      </c>
      <c r="E73" s="17" t="s">
        <v>61</v>
      </c>
    </row>
    <row r="74" customFormat="false" ht="12.75" hidden="false" customHeight="false" outlineLevel="0" collapsed="false">
      <c r="A74" s="17" t="s">
        <v>155</v>
      </c>
      <c r="B74" s="17" t="s">
        <v>156</v>
      </c>
      <c r="C74" s="18" t="s">
        <v>24</v>
      </c>
      <c r="D74" s="19" t="n">
        <v>790.82892</v>
      </c>
      <c r="E74" s="17" t="s">
        <v>61</v>
      </c>
    </row>
    <row r="75" customFormat="false" ht="12.75" hidden="false" customHeight="false" outlineLevel="0" collapsed="false">
      <c r="A75" s="17" t="s">
        <v>157</v>
      </c>
      <c r="B75" s="17" t="s">
        <v>158</v>
      </c>
      <c r="C75" s="18" t="s">
        <v>24</v>
      </c>
      <c r="D75" s="19" t="n">
        <v>790.82892</v>
      </c>
      <c r="E75" s="17" t="s">
        <v>61</v>
      </c>
    </row>
    <row r="76" customFormat="false" ht="12.75" hidden="false" customHeight="false" outlineLevel="0" collapsed="false">
      <c r="A76" s="17" t="s">
        <v>159</v>
      </c>
      <c r="B76" s="17" t="s">
        <v>160</v>
      </c>
      <c r="C76" s="18" t="s">
        <v>24</v>
      </c>
      <c r="D76" s="19" t="n">
        <v>383.65812</v>
      </c>
      <c r="E76" s="17" t="s">
        <v>61</v>
      </c>
    </row>
    <row r="77" customFormat="false" ht="12.75" hidden="false" customHeight="false" outlineLevel="0" collapsed="false">
      <c r="A77" s="17" t="s">
        <v>161</v>
      </c>
      <c r="B77" s="17" t="s">
        <v>162</v>
      </c>
      <c r="C77" s="18" t="s">
        <v>24</v>
      </c>
      <c r="D77" s="19" t="n">
        <v>598.42638</v>
      </c>
      <c r="E77" s="17" t="s">
        <v>61</v>
      </c>
    </row>
    <row r="78" customFormat="false" ht="12.75" hidden="false" customHeight="false" outlineLevel="0" collapsed="false">
      <c r="A78" s="17" t="s">
        <v>163</v>
      </c>
      <c r="B78" s="17" t="s">
        <v>164</v>
      </c>
      <c r="C78" s="18" t="s">
        <v>24</v>
      </c>
      <c r="D78" s="19" t="n">
        <v>859.64652</v>
      </c>
      <c r="E78" s="17" t="s">
        <v>61</v>
      </c>
    </row>
    <row r="79" customFormat="false" ht="12.75" hidden="false" customHeight="false" outlineLevel="0" collapsed="false">
      <c r="A79" s="17" t="s">
        <v>165</v>
      </c>
      <c r="B79" s="17" t="s">
        <v>166</v>
      </c>
      <c r="C79" s="18" t="s">
        <v>24</v>
      </c>
      <c r="D79" s="19" t="n">
        <v>320.00184</v>
      </c>
      <c r="E79" s="17" t="s">
        <v>61</v>
      </c>
    </row>
    <row r="80" customFormat="false" ht="12.75" hidden="false" customHeight="false" outlineLevel="0" collapsed="false">
      <c r="A80" s="17" t="s">
        <v>167</v>
      </c>
      <c r="B80" s="17" t="s">
        <v>168</v>
      </c>
      <c r="C80" s="18" t="s">
        <v>24</v>
      </c>
      <c r="D80" s="19" t="n">
        <v>813.48138</v>
      </c>
      <c r="E80" s="17" t="s">
        <v>30</v>
      </c>
    </row>
    <row r="81" customFormat="false" ht="12.75" hidden="false" customHeight="false" outlineLevel="0" collapsed="false">
      <c r="A81" s="17" t="s">
        <v>169</v>
      </c>
      <c r="B81" s="17" t="s">
        <v>170</v>
      </c>
      <c r="C81" s="18" t="s">
        <v>24</v>
      </c>
      <c r="D81" s="19" t="n">
        <v>1175.06052</v>
      </c>
      <c r="E81" s="17" t="s">
        <v>30</v>
      </c>
    </row>
    <row r="82" customFormat="false" ht="12.75" hidden="false" customHeight="false" outlineLevel="0" collapsed="false">
      <c r="A82" s="17" t="s">
        <v>171</v>
      </c>
      <c r="B82" s="17" t="s">
        <v>172</v>
      </c>
      <c r="C82" s="18" t="s">
        <v>24</v>
      </c>
      <c r="D82" s="19" t="n">
        <v>1690.3323</v>
      </c>
      <c r="E82" s="17" t="s">
        <v>30</v>
      </c>
    </row>
    <row r="83" customFormat="false" ht="12.75" hidden="false" customHeight="false" outlineLevel="0" collapsed="false">
      <c r="A83" s="17" t="s">
        <v>173</v>
      </c>
      <c r="B83" s="17" t="s">
        <v>174</v>
      </c>
      <c r="C83" s="18" t="s">
        <v>24</v>
      </c>
      <c r="D83" s="19" t="n">
        <v>2407.46904</v>
      </c>
      <c r="E83" s="17" t="s">
        <v>30</v>
      </c>
    </row>
    <row r="84" customFormat="false" ht="12.75" hidden="false" customHeight="false" outlineLevel="0" collapsed="false">
      <c r="A84" s="17" t="s">
        <v>175</v>
      </c>
      <c r="B84" s="17" t="s">
        <v>176</v>
      </c>
      <c r="C84" s="18" t="s">
        <v>24</v>
      </c>
      <c r="D84" s="19" t="n">
        <v>712.83564</v>
      </c>
      <c r="E84" s="17" t="s">
        <v>30</v>
      </c>
    </row>
    <row r="85" customFormat="false" ht="12.75" hidden="false" customHeight="false" outlineLevel="0" collapsed="false">
      <c r="A85" s="17" t="s">
        <v>177</v>
      </c>
      <c r="B85" s="17" t="s">
        <v>178</v>
      </c>
      <c r="C85" s="18" t="s">
        <v>24</v>
      </c>
      <c r="D85" s="19" t="n">
        <v>853.62498</v>
      </c>
      <c r="E85" s="17" t="s">
        <v>30</v>
      </c>
    </row>
    <row r="86" customFormat="false" ht="12.75" hidden="false" customHeight="false" outlineLevel="0" collapsed="false">
      <c r="A86" s="17" t="s">
        <v>179</v>
      </c>
      <c r="B86" s="17" t="s">
        <v>180</v>
      </c>
      <c r="C86" s="18" t="s">
        <v>24</v>
      </c>
      <c r="D86" s="19" t="n">
        <v>1175.06052</v>
      </c>
      <c r="E86" s="17" t="s">
        <v>30</v>
      </c>
    </row>
    <row r="87" customFormat="false" ht="12.75" hidden="false" customHeight="false" outlineLevel="0" collapsed="false">
      <c r="A87" s="17" t="s">
        <v>181</v>
      </c>
      <c r="B87" s="17" t="s">
        <v>182</v>
      </c>
      <c r="C87" s="18" t="s">
        <v>24</v>
      </c>
      <c r="D87" s="19" t="n">
        <v>1690.3323</v>
      </c>
      <c r="E87" s="17" t="s">
        <v>30</v>
      </c>
    </row>
    <row r="88" customFormat="false" ht="12.75" hidden="false" customHeight="false" outlineLevel="0" collapsed="false">
      <c r="A88" s="17" t="s">
        <v>183</v>
      </c>
      <c r="B88" s="17" t="s">
        <v>184</v>
      </c>
      <c r="C88" s="18" t="s">
        <v>24</v>
      </c>
      <c r="D88" s="19" t="n">
        <v>2407.46904</v>
      </c>
      <c r="E88" s="17" t="s">
        <v>30</v>
      </c>
    </row>
    <row r="89" customFormat="false" ht="12.75" hidden="false" customHeight="false" outlineLevel="0" collapsed="false">
      <c r="A89" s="17" t="s">
        <v>185</v>
      </c>
      <c r="B89" s="17" t="s">
        <v>186</v>
      </c>
      <c r="C89" s="18" t="s">
        <v>24</v>
      </c>
      <c r="D89" s="19" t="n">
        <v>712.83564</v>
      </c>
      <c r="E89" s="17" t="s">
        <v>30</v>
      </c>
    </row>
    <row r="90" customFormat="false" ht="12.75" hidden="false" customHeight="false" outlineLevel="0" collapsed="false">
      <c r="A90" s="17" t="s">
        <v>187</v>
      </c>
      <c r="B90" s="17" t="s">
        <v>188</v>
      </c>
      <c r="C90" s="18" t="s">
        <v>24</v>
      </c>
      <c r="D90" s="19" t="n">
        <v>1657.93068</v>
      </c>
      <c r="E90" s="17" t="s">
        <v>189</v>
      </c>
    </row>
    <row r="91" customFormat="false" ht="12.75" hidden="false" customHeight="false" outlineLevel="0" collapsed="false">
      <c r="A91" s="17" t="s">
        <v>190</v>
      </c>
      <c r="B91" s="17" t="s">
        <v>191</v>
      </c>
      <c r="C91" s="18" t="s">
        <v>24</v>
      </c>
      <c r="D91" s="19" t="n">
        <v>1527.17724</v>
      </c>
      <c r="E91" s="17" t="s">
        <v>189</v>
      </c>
    </row>
    <row r="92" customFormat="false" ht="12.75" hidden="false" customHeight="false" outlineLevel="0" collapsed="false">
      <c r="A92" s="17" t="s">
        <v>192</v>
      </c>
      <c r="B92" s="17" t="s">
        <v>193</v>
      </c>
      <c r="C92" s="18" t="s">
        <v>24</v>
      </c>
      <c r="D92" s="19" t="n">
        <v>1527.17724</v>
      </c>
      <c r="E92" s="17" t="s">
        <v>189</v>
      </c>
    </row>
    <row r="93" customFormat="false" ht="12.75" hidden="false" customHeight="false" outlineLevel="0" collapsed="false">
      <c r="A93" s="17" t="s">
        <v>194</v>
      </c>
      <c r="B93" s="17" t="s">
        <v>195</v>
      </c>
      <c r="C93" s="18" t="s">
        <v>24</v>
      </c>
      <c r="D93" s="19" t="n">
        <v>1527.17724</v>
      </c>
      <c r="E93" s="17" t="s">
        <v>189</v>
      </c>
    </row>
    <row r="94" customFormat="false" ht="12.75" hidden="false" customHeight="false" outlineLevel="0" collapsed="false">
      <c r="A94" s="17" t="s">
        <v>196</v>
      </c>
      <c r="B94" s="17" t="s">
        <v>197</v>
      </c>
      <c r="C94" s="18" t="s">
        <v>24</v>
      </c>
      <c r="D94" s="19" t="n">
        <v>1527.17724</v>
      </c>
      <c r="E94" s="17" t="s">
        <v>189</v>
      </c>
    </row>
    <row r="95" customFormat="false" ht="12.75" hidden="false" customHeight="false" outlineLevel="0" collapsed="false">
      <c r="A95" s="17" t="s">
        <v>198</v>
      </c>
      <c r="B95" s="17" t="s">
        <v>199</v>
      </c>
      <c r="C95" s="18" t="s">
        <v>24</v>
      </c>
      <c r="D95" s="19" t="n">
        <v>1657.93068</v>
      </c>
      <c r="E95" s="17" t="s">
        <v>189</v>
      </c>
    </row>
    <row r="96" customFormat="false" ht="12.75" hidden="false" customHeight="false" outlineLevel="0" collapsed="false">
      <c r="A96" s="17" t="s">
        <v>200</v>
      </c>
      <c r="B96" s="17" t="s">
        <v>201</v>
      </c>
      <c r="C96" s="18" t="s">
        <v>24</v>
      </c>
      <c r="D96" s="19" t="n">
        <v>670.68486</v>
      </c>
      <c r="E96" s="17" t="s">
        <v>202</v>
      </c>
    </row>
    <row r="97" customFormat="false" ht="12.75" hidden="false" customHeight="false" outlineLevel="0" collapsed="false">
      <c r="A97" s="17" t="s">
        <v>203</v>
      </c>
      <c r="B97" s="17" t="s">
        <v>204</v>
      </c>
      <c r="C97" s="18" t="s">
        <v>24</v>
      </c>
      <c r="D97" s="19" t="n">
        <v>670.68486</v>
      </c>
      <c r="E97" s="17" t="s">
        <v>202</v>
      </c>
    </row>
    <row r="98" customFormat="false" ht="12.75" hidden="false" customHeight="false" outlineLevel="0" collapsed="false">
      <c r="A98" s="17" t="s">
        <v>205</v>
      </c>
      <c r="B98" s="17" t="s">
        <v>206</v>
      </c>
      <c r="C98" s="18" t="s">
        <v>24</v>
      </c>
      <c r="D98" s="19" t="n">
        <v>670.68486</v>
      </c>
      <c r="E98" s="17" t="s">
        <v>202</v>
      </c>
    </row>
    <row r="99" customFormat="false" ht="12.75" hidden="false" customHeight="false" outlineLevel="0" collapsed="false">
      <c r="A99" s="17" t="s">
        <v>207</v>
      </c>
      <c r="B99" s="17" t="s">
        <v>208</v>
      </c>
      <c r="C99" s="18" t="s">
        <v>24</v>
      </c>
      <c r="D99" s="19" t="n">
        <v>670.68486</v>
      </c>
      <c r="E99" s="17" t="s">
        <v>202</v>
      </c>
    </row>
    <row r="100" customFormat="false" ht="12.75" hidden="false" customHeight="false" outlineLevel="0" collapsed="false">
      <c r="A100" s="17" t="s">
        <v>209</v>
      </c>
      <c r="B100" s="17" t="s">
        <v>210</v>
      </c>
      <c r="C100" s="18" t="s">
        <v>24</v>
      </c>
      <c r="D100" s="19" t="n">
        <v>800.57808</v>
      </c>
      <c r="E100" s="17" t="s">
        <v>202</v>
      </c>
    </row>
    <row r="101" customFormat="false" ht="12.75" hidden="false" customHeight="false" outlineLevel="0" collapsed="false">
      <c r="A101" s="17" t="s">
        <v>211</v>
      </c>
      <c r="B101" s="17" t="s">
        <v>212</v>
      </c>
      <c r="C101" s="18" t="s">
        <v>24</v>
      </c>
      <c r="D101" s="19" t="n">
        <v>800.57808</v>
      </c>
      <c r="E101" s="17" t="s">
        <v>202</v>
      </c>
    </row>
    <row r="102" customFormat="false" ht="12.75" hidden="false" customHeight="false" outlineLevel="0" collapsed="false">
      <c r="A102" s="17" t="s">
        <v>213</v>
      </c>
      <c r="B102" s="17" t="s">
        <v>214</v>
      </c>
      <c r="C102" s="18" t="s">
        <v>24</v>
      </c>
      <c r="D102" s="19" t="n">
        <v>110.3949</v>
      </c>
      <c r="E102" s="17" t="s">
        <v>215</v>
      </c>
    </row>
    <row r="103" customFormat="false" ht="12.75" hidden="false" customHeight="false" outlineLevel="0" collapsed="false">
      <c r="A103" s="17" t="s">
        <v>216</v>
      </c>
      <c r="B103" s="17" t="s">
        <v>217</v>
      </c>
      <c r="C103" s="18" t="s">
        <v>24</v>
      </c>
      <c r="D103" s="19" t="n">
        <v>110.3949</v>
      </c>
      <c r="E103" s="17" t="s">
        <v>215</v>
      </c>
    </row>
    <row r="104" customFormat="false" ht="12.75" hidden="false" customHeight="false" outlineLevel="0" collapsed="false">
      <c r="A104" s="17" t="s">
        <v>218</v>
      </c>
      <c r="B104" s="17" t="s">
        <v>219</v>
      </c>
      <c r="C104" s="18" t="s">
        <v>24</v>
      </c>
      <c r="D104" s="19" t="n">
        <v>110.3949</v>
      </c>
      <c r="E104" s="17" t="s">
        <v>215</v>
      </c>
    </row>
    <row r="105" customFormat="false" ht="12.75" hidden="false" customHeight="false" outlineLevel="0" collapsed="false">
      <c r="A105" s="17" t="s">
        <v>220</v>
      </c>
      <c r="B105" s="17" t="s">
        <v>221</v>
      </c>
      <c r="C105" s="18" t="s">
        <v>24</v>
      </c>
      <c r="D105" s="19" t="n">
        <v>110.3949</v>
      </c>
      <c r="E105" s="17" t="s">
        <v>215</v>
      </c>
    </row>
    <row r="106" customFormat="false" ht="12.75" hidden="false" customHeight="false" outlineLevel="0" collapsed="false">
      <c r="A106" s="17" t="s">
        <v>222</v>
      </c>
      <c r="B106" s="17" t="s">
        <v>223</v>
      </c>
      <c r="C106" s="18" t="s">
        <v>24</v>
      </c>
      <c r="D106" s="19" t="n">
        <v>116.41644</v>
      </c>
      <c r="E106" s="17" t="s">
        <v>215</v>
      </c>
    </row>
    <row r="107" customFormat="false" ht="12.75" hidden="false" customHeight="false" outlineLevel="0" collapsed="false">
      <c r="A107" s="17" t="s">
        <v>224</v>
      </c>
      <c r="B107" s="17" t="s">
        <v>225</v>
      </c>
      <c r="C107" s="18" t="s">
        <v>24</v>
      </c>
      <c r="D107" s="19" t="n">
        <v>116.41644</v>
      </c>
      <c r="E107" s="17" t="s">
        <v>215</v>
      </c>
    </row>
    <row r="108" customFormat="false" ht="12.75" hidden="false" customHeight="false" outlineLevel="0" collapsed="false">
      <c r="A108" s="17" t="s">
        <v>226</v>
      </c>
      <c r="B108" s="17" t="s">
        <v>227</v>
      </c>
      <c r="C108" s="18" t="s">
        <v>24</v>
      </c>
      <c r="D108" s="19" t="n">
        <v>116.41644</v>
      </c>
      <c r="E108" s="17" t="s">
        <v>215</v>
      </c>
    </row>
    <row r="109" customFormat="false" ht="12.75" hidden="false" customHeight="false" outlineLevel="0" collapsed="false">
      <c r="A109" s="17" t="s">
        <v>228</v>
      </c>
      <c r="B109" s="17" t="s">
        <v>229</v>
      </c>
      <c r="C109" s="18" t="s">
        <v>24</v>
      </c>
      <c r="D109" s="19" t="n">
        <v>100.359</v>
      </c>
      <c r="E109" s="17" t="s">
        <v>215</v>
      </c>
    </row>
    <row r="110" customFormat="false" ht="12.75" hidden="false" customHeight="false" outlineLevel="0" collapsed="false">
      <c r="A110" s="17" t="s">
        <v>230</v>
      </c>
      <c r="B110" s="17" t="s">
        <v>231</v>
      </c>
      <c r="C110" s="18" t="s">
        <v>24</v>
      </c>
      <c r="D110" s="19" t="n">
        <v>100.359</v>
      </c>
      <c r="E110" s="17" t="s">
        <v>215</v>
      </c>
    </row>
    <row r="111" customFormat="false" ht="12.75" hidden="false" customHeight="false" outlineLevel="0" collapsed="false">
      <c r="A111" s="17" t="s">
        <v>232</v>
      </c>
      <c r="B111" s="17" t="s">
        <v>233</v>
      </c>
      <c r="C111" s="18" t="s">
        <v>24</v>
      </c>
      <c r="D111" s="19" t="n">
        <v>100.359</v>
      </c>
      <c r="E111" s="17" t="s">
        <v>215</v>
      </c>
    </row>
    <row r="112" customFormat="false" ht="12.75" hidden="false" customHeight="false" outlineLevel="0" collapsed="false">
      <c r="A112" s="17" t="s">
        <v>234</v>
      </c>
      <c r="B112" s="17" t="s">
        <v>235</v>
      </c>
      <c r="C112" s="18" t="s">
        <v>24</v>
      </c>
      <c r="D112" s="19" t="n">
        <v>100.359</v>
      </c>
      <c r="E112" s="17" t="s">
        <v>215</v>
      </c>
    </row>
    <row r="113" customFormat="false" ht="12.75" hidden="false" customHeight="false" outlineLevel="0" collapsed="false">
      <c r="A113" s="17" t="s">
        <v>236</v>
      </c>
      <c r="B113" s="17" t="s">
        <v>237</v>
      </c>
      <c r="C113" s="18" t="s">
        <v>24</v>
      </c>
      <c r="D113" s="19" t="n">
        <v>105.80706</v>
      </c>
      <c r="E113" s="17" t="s">
        <v>215</v>
      </c>
    </row>
    <row r="114" customFormat="false" ht="12.75" hidden="false" customHeight="false" outlineLevel="0" collapsed="false">
      <c r="A114" s="17" t="s">
        <v>238</v>
      </c>
      <c r="B114" s="17" t="s">
        <v>239</v>
      </c>
      <c r="C114" s="18" t="s">
        <v>24</v>
      </c>
      <c r="D114" s="19" t="n">
        <v>105.80706</v>
      </c>
      <c r="E114" s="17" t="s">
        <v>215</v>
      </c>
    </row>
    <row r="115" customFormat="false" ht="12.75" hidden="false" customHeight="false" outlineLevel="0" collapsed="false">
      <c r="A115" s="17" t="s">
        <v>240</v>
      </c>
      <c r="B115" s="17" t="s">
        <v>241</v>
      </c>
      <c r="C115" s="18" t="s">
        <v>24</v>
      </c>
      <c r="D115" s="19" t="n">
        <v>213.04782</v>
      </c>
      <c r="E115" s="17" t="s">
        <v>215</v>
      </c>
    </row>
    <row r="116" customFormat="false" ht="12.75" hidden="false" customHeight="false" outlineLevel="0" collapsed="false">
      <c r="A116" s="17" t="s">
        <v>242</v>
      </c>
      <c r="B116" s="17" t="s">
        <v>243</v>
      </c>
      <c r="C116" s="18" t="s">
        <v>24</v>
      </c>
      <c r="D116" s="19" t="n">
        <v>105.80706</v>
      </c>
      <c r="E116" s="17" t="s">
        <v>215</v>
      </c>
    </row>
    <row r="117" customFormat="false" ht="12.75" hidden="false" customHeight="false" outlineLevel="0" collapsed="false">
      <c r="A117" s="17" t="s">
        <v>244</v>
      </c>
      <c r="B117" s="17" t="s">
        <v>245</v>
      </c>
      <c r="C117" s="18" t="s">
        <v>24</v>
      </c>
      <c r="D117" s="19" t="n">
        <v>213.04782</v>
      </c>
      <c r="E117" s="17" t="s">
        <v>215</v>
      </c>
    </row>
    <row r="118" customFormat="false" ht="12.75" hidden="false" customHeight="false" outlineLevel="0" collapsed="false">
      <c r="A118" s="17" t="s">
        <v>246</v>
      </c>
      <c r="B118" s="17" t="s">
        <v>247</v>
      </c>
      <c r="C118" s="18" t="s">
        <v>24</v>
      </c>
      <c r="D118" s="19" t="n">
        <v>209.60694</v>
      </c>
      <c r="E118" s="17" t="s">
        <v>215</v>
      </c>
    </row>
    <row r="119" customFormat="false" ht="12.75" hidden="false" customHeight="false" outlineLevel="0" collapsed="false">
      <c r="A119" s="17" t="s">
        <v>248</v>
      </c>
      <c r="B119" s="17" t="s">
        <v>249</v>
      </c>
      <c r="C119" s="18" t="s">
        <v>24</v>
      </c>
      <c r="D119" s="19" t="n">
        <v>209.60694</v>
      </c>
      <c r="E119" s="17" t="s">
        <v>215</v>
      </c>
    </row>
    <row r="120" customFormat="false" ht="12.75" hidden="false" customHeight="false" outlineLevel="0" collapsed="false">
      <c r="A120" s="17" t="s">
        <v>250</v>
      </c>
      <c r="B120" s="17" t="s">
        <v>251</v>
      </c>
      <c r="C120" s="18" t="s">
        <v>24</v>
      </c>
      <c r="D120" s="19" t="n">
        <v>209.60694</v>
      </c>
      <c r="E120" s="17" t="s">
        <v>215</v>
      </c>
    </row>
    <row r="121" customFormat="false" ht="12.75" hidden="false" customHeight="false" outlineLevel="0" collapsed="false">
      <c r="A121" s="17" t="s">
        <v>252</v>
      </c>
      <c r="B121" s="17" t="s">
        <v>253</v>
      </c>
      <c r="C121" s="18" t="s">
        <v>24</v>
      </c>
      <c r="D121" s="19" t="n">
        <v>209.60694</v>
      </c>
      <c r="E121" s="17" t="s">
        <v>215</v>
      </c>
    </row>
    <row r="122" customFormat="false" ht="12.75" hidden="false" customHeight="false" outlineLevel="0" collapsed="false">
      <c r="A122" s="17" t="s">
        <v>254</v>
      </c>
      <c r="B122" s="17" t="s">
        <v>255</v>
      </c>
      <c r="C122" s="18" t="s">
        <v>24</v>
      </c>
      <c r="D122" s="19" t="n">
        <v>271.54278</v>
      </c>
      <c r="E122" s="17" t="s">
        <v>215</v>
      </c>
    </row>
    <row r="123" customFormat="false" ht="12.75" hidden="false" customHeight="false" outlineLevel="0" collapsed="false">
      <c r="A123" s="17" t="s">
        <v>256</v>
      </c>
      <c r="B123" s="17" t="s">
        <v>257</v>
      </c>
      <c r="C123" s="18" t="s">
        <v>24</v>
      </c>
      <c r="D123" s="19" t="n">
        <v>271.54278</v>
      </c>
      <c r="E123" s="17" t="s">
        <v>215</v>
      </c>
    </row>
    <row r="124" customFormat="false" ht="12.75" hidden="false" customHeight="false" outlineLevel="0" collapsed="false">
      <c r="A124" s="17" t="s">
        <v>258</v>
      </c>
      <c r="B124" s="17" t="s">
        <v>259</v>
      </c>
      <c r="C124" s="18" t="s">
        <v>24</v>
      </c>
      <c r="D124" s="19" t="n">
        <v>219.92958</v>
      </c>
      <c r="E124" s="17" t="s">
        <v>215</v>
      </c>
    </row>
    <row r="125" customFormat="false" ht="12.75" hidden="false" customHeight="false" outlineLevel="0" collapsed="false">
      <c r="A125" s="17" t="s">
        <v>260</v>
      </c>
      <c r="B125" s="17" t="s">
        <v>261</v>
      </c>
      <c r="C125" s="18" t="s">
        <v>24</v>
      </c>
      <c r="D125" s="19" t="n">
        <v>420.36084</v>
      </c>
      <c r="E125" s="17" t="s">
        <v>215</v>
      </c>
    </row>
    <row r="126" customFormat="false" ht="12.75" hidden="false" customHeight="false" outlineLevel="0" collapsed="false">
      <c r="A126" s="17" t="s">
        <v>262</v>
      </c>
      <c r="B126" s="17" t="s">
        <v>263</v>
      </c>
      <c r="C126" s="18" t="s">
        <v>24</v>
      </c>
      <c r="D126" s="19" t="n">
        <v>420.36084</v>
      </c>
      <c r="E126" s="17" t="s">
        <v>215</v>
      </c>
    </row>
    <row r="127" customFormat="false" ht="12.75" hidden="false" customHeight="false" outlineLevel="0" collapsed="false">
      <c r="A127" s="17" t="s">
        <v>264</v>
      </c>
      <c r="B127" s="17" t="s">
        <v>265</v>
      </c>
      <c r="C127" s="18" t="s">
        <v>24</v>
      </c>
      <c r="D127" s="19" t="n">
        <v>420.36084</v>
      </c>
      <c r="E127" s="17" t="s">
        <v>215</v>
      </c>
    </row>
    <row r="128" customFormat="false" ht="12.75" hidden="false" customHeight="false" outlineLevel="0" collapsed="false">
      <c r="A128" s="17" t="s">
        <v>266</v>
      </c>
      <c r="B128" s="17" t="s">
        <v>267</v>
      </c>
      <c r="C128" s="18" t="s">
        <v>24</v>
      </c>
      <c r="D128" s="19" t="n">
        <v>420.36084</v>
      </c>
      <c r="E128" s="17" t="s">
        <v>215</v>
      </c>
    </row>
    <row r="129" customFormat="false" ht="12.75" hidden="false" customHeight="false" outlineLevel="0" collapsed="false">
      <c r="A129" s="17" t="s">
        <v>268</v>
      </c>
      <c r="B129" s="17" t="s">
        <v>269</v>
      </c>
      <c r="C129" s="18" t="s">
        <v>24</v>
      </c>
      <c r="D129" s="19" t="n">
        <v>545.66622</v>
      </c>
      <c r="E129" s="17" t="s">
        <v>215</v>
      </c>
    </row>
    <row r="130" customFormat="false" ht="12.75" hidden="false" customHeight="false" outlineLevel="0" collapsed="false">
      <c r="A130" s="17" t="s">
        <v>270</v>
      </c>
      <c r="B130" s="17" t="s">
        <v>271</v>
      </c>
      <c r="C130" s="18" t="s">
        <v>24</v>
      </c>
      <c r="D130" s="19" t="n">
        <v>545.66622</v>
      </c>
      <c r="E130" s="17" t="s">
        <v>215</v>
      </c>
    </row>
    <row r="131" customFormat="false" ht="12.75" hidden="false" customHeight="false" outlineLevel="0" collapsed="false">
      <c r="A131" s="17" t="s">
        <v>272</v>
      </c>
      <c r="B131" s="17" t="s">
        <v>273</v>
      </c>
      <c r="C131" s="18" t="s">
        <v>24</v>
      </c>
      <c r="D131" s="19" t="n">
        <v>441.86634</v>
      </c>
      <c r="E131" s="17" t="s">
        <v>215</v>
      </c>
    </row>
    <row r="132" customFormat="false" ht="12.75" hidden="false" customHeight="false" outlineLevel="0" collapsed="false">
      <c r="A132" s="17" t="s">
        <v>274</v>
      </c>
      <c r="B132" s="17" t="s">
        <v>275</v>
      </c>
      <c r="C132" s="18" t="s">
        <v>24</v>
      </c>
      <c r="D132" s="19" t="n">
        <v>1115.99208</v>
      </c>
      <c r="E132" s="17" t="s">
        <v>276</v>
      </c>
    </row>
    <row r="133" customFormat="false" ht="12.75" hidden="false" customHeight="false" outlineLevel="0" collapsed="false">
      <c r="A133" s="17" t="s">
        <v>277</v>
      </c>
      <c r="B133" s="17" t="s">
        <v>278</v>
      </c>
      <c r="C133" s="18" t="s">
        <v>24</v>
      </c>
      <c r="D133" s="19" t="n">
        <v>1115.99208</v>
      </c>
      <c r="E133" s="17" t="s">
        <v>276</v>
      </c>
    </row>
    <row r="134" customFormat="false" ht="12.75" hidden="false" customHeight="false" outlineLevel="0" collapsed="false">
      <c r="A134" s="17" t="s">
        <v>279</v>
      </c>
      <c r="B134" s="17" t="s">
        <v>280</v>
      </c>
      <c r="C134" s="18" t="s">
        <v>24</v>
      </c>
      <c r="D134" s="19" t="n">
        <v>1115.99208</v>
      </c>
      <c r="E134" s="17" t="s">
        <v>276</v>
      </c>
    </row>
    <row r="135" customFormat="false" ht="12.75" hidden="false" customHeight="false" outlineLevel="0" collapsed="false">
      <c r="A135" s="17" t="s">
        <v>281</v>
      </c>
      <c r="B135" s="17" t="s">
        <v>282</v>
      </c>
      <c r="C135" s="18" t="s">
        <v>24</v>
      </c>
      <c r="D135" s="19" t="n">
        <v>1115.99208</v>
      </c>
      <c r="E135" s="17" t="s">
        <v>276</v>
      </c>
    </row>
    <row r="136" customFormat="false" ht="12.75" hidden="false" customHeight="false" outlineLevel="0" collapsed="false">
      <c r="A136" s="17" t="s">
        <v>283</v>
      </c>
      <c r="B136" s="17" t="s">
        <v>284</v>
      </c>
      <c r="C136" s="18" t="s">
        <v>24</v>
      </c>
      <c r="D136" s="19" t="n">
        <v>548.82036</v>
      </c>
      <c r="E136" s="17" t="s">
        <v>285</v>
      </c>
    </row>
    <row r="137" customFormat="false" ht="12.75" hidden="false" customHeight="false" outlineLevel="0" collapsed="false">
      <c r="A137" s="17" t="s">
        <v>286</v>
      </c>
      <c r="B137" s="17" t="s">
        <v>287</v>
      </c>
      <c r="C137" s="18" t="s">
        <v>24</v>
      </c>
      <c r="D137" s="19" t="n">
        <v>737.20854</v>
      </c>
      <c r="E137" s="17" t="s">
        <v>285</v>
      </c>
    </row>
    <row r="138" customFormat="false" ht="12.75" hidden="false" customHeight="false" outlineLevel="0" collapsed="false">
      <c r="A138" s="17" t="s">
        <v>288</v>
      </c>
      <c r="B138" s="17" t="s">
        <v>289</v>
      </c>
      <c r="C138" s="18" t="s">
        <v>24</v>
      </c>
      <c r="D138" s="19" t="n">
        <v>1528.61094</v>
      </c>
      <c r="E138" s="17" t="s">
        <v>285</v>
      </c>
    </row>
    <row r="139" customFormat="false" ht="12.75" hidden="false" customHeight="false" outlineLevel="0" collapsed="false">
      <c r="A139" s="17" t="s">
        <v>290</v>
      </c>
      <c r="B139" s="17" t="s">
        <v>291</v>
      </c>
      <c r="C139" s="18" t="s">
        <v>24</v>
      </c>
      <c r="D139" s="19" t="n">
        <v>750.97206</v>
      </c>
      <c r="E139" s="17" t="s">
        <v>292</v>
      </c>
    </row>
    <row r="140" customFormat="false" ht="12.75" hidden="false" customHeight="false" outlineLevel="0" collapsed="false">
      <c r="A140" s="17" t="s">
        <v>293</v>
      </c>
      <c r="B140" s="17" t="s">
        <v>294</v>
      </c>
      <c r="C140" s="18" t="s">
        <v>24</v>
      </c>
      <c r="D140" s="19" t="n">
        <v>404.87688</v>
      </c>
      <c r="E140" s="17" t="s">
        <v>292</v>
      </c>
    </row>
    <row r="141" customFormat="false" ht="12.75" hidden="false" customHeight="false" outlineLevel="0" collapsed="false">
      <c r="A141" s="17" t="s">
        <v>295</v>
      </c>
      <c r="B141" s="17" t="s">
        <v>296</v>
      </c>
      <c r="C141" s="18" t="s">
        <v>24</v>
      </c>
      <c r="D141" s="19" t="n">
        <v>896.92272</v>
      </c>
      <c r="E141" s="17" t="s">
        <v>292</v>
      </c>
    </row>
    <row r="142" customFormat="false" ht="12.75" hidden="false" customHeight="false" outlineLevel="0" collapsed="false">
      <c r="A142" s="17" t="s">
        <v>297</v>
      </c>
      <c r="B142" s="17" t="s">
        <v>298</v>
      </c>
      <c r="C142" s="18" t="s">
        <v>24</v>
      </c>
      <c r="D142" s="19" t="n">
        <v>473.40774</v>
      </c>
      <c r="E142" s="17" t="s">
        <v>292</v>
      </c>
    </row>
    <row r="143" customFormat="false" ht="12.75" hidden="false" customHeight="false" outlineLevel="0" collapsed="false">
      <c r="A143" s="17" t="s">
        <v>299</v>
      </c>
      <c r="B143" s="17" t="s">
        <v>300</v>
      </c>
      <c r="C143" s="18" t="s">
        <v>24</v>
      </c>
      <c r="D143" s="19" t="n">
        <v>549.1071</v>
      </c>
      <c r="E143" s="17" t="s">
        <v>292</v>
      </c>
    </row>
    <row r="144" customFormat="false" ht="12.75" hidden="false" customHeight="false" outlineLevel="0" collapsed="false">
      <c r="A144" s="17" t="s">
        <v>301</v>
      </c>
      <c r="B144" s="17" t="s">
        <v>302</v>
      </c>
      <c r="C144" s="18" t="s">
        <v>24</v>
      </c>
      <c r="D144" s="19" t="n">
        <v>653.19372</v>
      </c>
      <c r="E144" s="17" t="s">
        <v>292</v>
      </c>
    </row>
    <row r="145" customFormat="false" ht="12.75" hidden="false" customHeight="false" outlineLevel="0" collapsed="false">
      <c r="A145" s="17" t="s">
        <v>303</v>
      </c>
      <c r="B145" s="17" t="s">
        <v>304</v>
      </c>
      <c r="C145" s="18" t="s">
        <v>24</v>
      </c>
      <c r="D145" s="19" t="n">
        <v>321.72228</v>
      </c>
      <c r="E145" s="17" t="s">
        <v>292</v>
      </c>
    </row>
    <row r="146" customFormat="false" ht="12.75" hidden="false" customHeight="false" outlineLevel="0" collapsed="false">
      <c r="A146" s="17" t="s">
        <v>305</v>
      </c>
      <c r="B146" s="17" t="s">
        <v>306</v>
      </c>
      <c r="C146" s="18" t="s">
        <v>24</v>
      </c>
      <c r="D146" s="19" t="n">
        <v>374.76918</v>
      </c>
      <c r="E146" s="17" t="s">
        <v>292</v>
      </c>
    </row>
    <row r="147" customFormat="false" ht="12.75" hidden="false" customHeight="false" outlineLevel="0" collapsed="false">
      <c r="A147" s="17" t="s">
        <v>307</v>
      </c>
      <c r="B147" s="17" t="s">
        <v>308</v>
      </c>
      <c r="C147" s="18" t="s">
        <v>24</v>
      </c>
      <c r="D147" s="19" t="n">
        <v>356.70456</v>
      </c>
      <c r="E147" s="17" t="s">
        <v>61</v>
      </c>
    </row>
    <row r="148" customFormat="false" ht="12.75" hidden="false" customHeight="false" outlineLevel="0" collapsed="false">
      <c r="A148" s="17" t="s">
        <v>309</v>
      </c>
      <c r="B148" s="17" t="s">
        <v>310</v>
      </c>
      <c r="C148" s="18" t="s">
        <v>24</v>
      </c>
      <c r="D148" s="19" t="n">
        <v>96.63138</v>
      </c>
      <c r="E148" s="17" t="s">
        <v>311</v>
      </c>
    </row>
    <row r="149" customFormat="false" ht="12.75" hidden="false" customHeight="false" outlineLevel="0" collapsed="false">
      <c r="A149" s="17" t="s">
        <v>312</v>
      </c>
      <c r="B149" s="17" t="s">
        <v>313</v>
      </c>
      <c r="C149" s="18" t="s">
        <v>24</v>
      </c>
      <c r="D149" s="19" t="n">
        <v>111.25512</v>
      </c>
      <c r="E149" s="17" t="s">
        <v>311</v>
      </c>
    </row>
    <row r="150" customFormat="false" ht="12.75" hidden="false" customHeight="false" outlineLevel="0" collapsed="false">
      <c r="A150" s="17" t="s">
        <v>314</v>
      </c>
      <c r="B150" s="17" t="s">
        <v>315</v>
      </c>
      <c r="C150" s="18" t="s">
        <v>24</v>
      </c>
      <c r="D150" s="19" t="n">
        <v>131.9004</v>
      </c>
      <c r="E150" s="17" t="s">
        <v>311</v>
      </c>
    </row>
    <row r="151" customFormat="false" ht="12.75" hidden="false" customHeight="false" outlineLevel="0" collapsed="false">
      <c r="A151" s="17" t="s">
        <v>316</v>
      </c>
      <c r="B151" s="17" t="s">
        <v>317</v>
      </c>
      <c r="C151" s="18" t="s">
        <v>24</v>
      </c>
      <c r="D151" s="19" t="n">
        <v>161.72136</v>
      </c>
      <c r="E151" s="17" t="s">
        <v>311</v>
      </c>
    </row>
    <row r="152" customFormat="false" ht="12.75" hidden="false" customHeight="false" outlineLevel="0" collapsed="false">
      <c r="A152" s="17" t="s">
        <v>318</v>
      </c>
      <c r="B152" s="17" t="s">
        <v>319</v>
      </c>
      <c r="C152" s="18" t="s">
        <v>24</v>
      </c>
      <c r="D152" s="19" t="n">
        <v>183.22686</v>
      </c>
      <c r="E152" s="17" t="s">
        <v>311</v>
      </c>
    </row>
    <row r="153" customFormat="false" ht="12.75" hidden="false" customHeight="false" outlineLevel="0" collapsed="false">
      <c r="A153" s="17" t="s">
        <v>320</v>
      </c>
      <c r="B153" s="17" t="s">
        <v>321</v>
      </c>
      <c r="C153" s="18" t="s">
        <v>24</v>
      </c>
      <c r="D153" s="19" t="n">
        <v>205.87932</v>
      </c>
      <c r="E153" s="17" t="s">
        <v>311</v>
      </c>
    </row>
    <row r="154" customFormat="false" ht="12.75" hidden="false" customHeight="false" outlineLevel="0" collapsed="false">
      <c r="A154" s="17" t="s">
        <v>322</v>
      </c>
      <c r="B154" s="17" t="s">
        <v>323</v>
      </c>
      <c r="C154" s="18" t="s">
        <v>24</v>
      </c>
      <c r="D154" s="19" t="n">
        <v>754.98642</v>
      </c>
      <c r="E154" s="17" t="s">
        <v>311</v>
      </c>
    </row>
    <row r="155" customFormat="false" ht="12.75" hidden="false" customHeight="false" outlineLevel="0" collapsed="false">
      <c r="A155" s="17" t="s">
        <v>324</v>
      </c>
      <c r="B155" s="17" t="s">
        <v>325</v>
      </c>
      <c r="C155" s="18" t="s">
        <v>24</v>
      </c>
      <c r="D155" s="19" t="n">
        <v>799.43112</v>
      </c>
      <c r="E155" s="17" t="s">
        <v>311</v>
      </c>
    </row>
    <row r="156" customFormat="false" ht="12.75" hidden="false" customHeight="false" outlineLevel="0" collapsed="false">
      <c r="A156" s="17" t="s">
        <v>326</v>
      </c>
      <c r="B156" s="17" t="s">
        <v>327</v>
      </c>
      <c r="C156" s="18" t="s">
        <v>24</v>
      </c>
      <c r="D156" s="19" t="n">
        <v>889.75422</v>
      </c>
      <c r="E156" s="17" t="s">
        <v>311</v>
      </c>
    </row>
    <row r="157" customFormat="false" ht="12.75" hidden="false" customHeight="false" outlineLevel="0" collapsed="false">
      <c r="A157" s="17" t="s">
        <v>328</v>
      </c>
      <c r="B157" s="17" t="s">
        <v>329</v>
      </c>
      <c r="C157" s="18" t="s">
        <v>24</v>
      </c>
      <c r="D157" s="19" t="n">
        <v>467.3862</v>
      </c>
      <c r="E157" s="17" t="s">
        <v>311</v>
      </c>
    </row>
    <row r="158" customFormat="false" ht="12.75" hidden="false" customHeight="false" outlineLevel="0" collapsed="false">
      <c r="A158" s="17" t="s">
        <v>330</v>
      </c>
      <c r="B158" s="17" t="s">
        <v>331</v>
      </c>
      <c r="C158" s="18" t="s">
        <v>24</v>
      </c>
      <c r="D158" s="19" t="n">
        <v>832.11948</v>
      </c>
      <c r="E158" s="17" t="s">
        <v>311</v>
      </c>
    </row>
    <row r="159" customFormat="false" ht="12.75" hidden="false" customHeight="false" outlineLevel="0" collapsed="false">
      <c r="A159" s="17" t="s">
        <v>332</v>
      </c>
      <c r="B159" s="17" t="s">
        <v>333</v>
      </c>
      <c r="C159" s="18" t="s">
        <v>24</v>
      </c>
      <c r="D159" s="19" t="n">
        <v>140.21586</v>
      </c>
      <c r="E159" s="17" t="s">
        <v>311</v>
      </c>
    </row>
    <row r="160" customFormat="false" ht="12.75" hidden="false" customHeight="false" outlineLevel="0" collapsed="false">
      <c r="A160" s="17" t="s">
        <v>334</v>
      </c>
      <c r="B160" s="17" t="s">
        <v>335</v>
      </c>
      <c r="C160" s="18" t="s">
        <v>24</v>
      </c>
      <c r="D160" s="19" t="n">
        <v>205.0191</v>
      </c>
      <c r="E160" s="17" t="s">
        <v>311</v>
      </c>
    </row>
    <row r="161" customFormat="false" ht="12.75" hidden="false" customHeight="false" outlineLevel="0" collapsed="false">
      <c r="A161" s="17" t="s">
        <v>336</v>
      </c>
      <c r="B161" s="17" t="s">
        <v>337</v>
      </c>
      <c r="C161" s="18" t="s">
        <v>24</v>
      </c>
      <c r="D161" s="19" t="n">
        <v>1581.3711</v>
      </c>
      <c r="E161" s="17" t="s">
        <v>338</v>
      </c>
    </row>
    <row r="162" customFormat="false" ht="12.75" hidden="false" customHeight="false" outlineLevel="0" collapsed="false">
      <c r="A162" s="17" t="s">
        <v>339</v>
      </c>
      <c r="B162" s="17" t="s">
        <v>340</v>
      </c>
      <c r="C162" s="18" t="s">
        <v>24</v>
      </c>
      <c r="D162" s="19" t="n">
        <v>1625.8158</v>
      </c>
      <c r="E162" s="17" t="s">
        <v>276</v>
      </c>
    </row>
    <row r="163" customFormat="false" ht="12.75" hidden="false" customHeight="false" outlineLevel="0" collapsed="false">
      <c r="A163" s="17" t="s">
        <v>341</v>
      </c>
      <c r="B163" s="17" t="s">
        <v>342</v>
      </c>
      <c r="C163" s="18" t="s">
        <v>24</v>
      </c>
      <c r="D163" s="19" t="n">
        <v>94.33746</v>
      </c>
      <c r="E163" s="17" t="s">
        <v>134</v>
      </c>
    </row>
    <row r="164" customFormat="false" ht="12.75" hidden="false" customHeight="false" outlineLevel="0" collapsed="false">
      <c r="A164" s="17" t="s">
        <v>343</v>
      </c>
      <c r="B164" s="17" t="s">
        <v>344</v>
      </c>
      <c r="C164" s="18" t="s">
        <v>24</v>
      </c>
      <c r="D164" s="19" t="n">
        <v>97.77834</v>
      </c>
      <c r="E164" s="17" t="s">
        <v>134</v>
      </c>
    </row>
    <row r="165" customFormat="false" ht="12.75" hidden="false" customHeight="false" outlineLevel="0" collapsed="false">
      <c r="A165" s="17" t="s">
        <v>345</v>
      </c>
      <c r="B165" s="17" t="s">
        <v>346</v>
      </c>
      <c r="C165" s="18" t="s">
        <v>24</v>
      </c>
      <c r="D165" s="19" t="n">
        <v>1735.06374</v>
      </c>
      <c r="E165" s="17" t="s">
        <v>347</v>
      </c>
    </row>
    <row r="166" customFormat="false" ht="12.75" hidden="false" customHeight="false" outlineLevel="0" collapsed="false">
      <c r="A166" s="17" t="s">
        <v>348</v>
      </c>
      <c r="B166" s="17" t="s">
        <v>349</v>
      </c>
      <c r="C166" s="18" t="s">
        <v>24</v>
      </c>
      <c r="D166" s="19" t="n">
        <v>1931.48064</v>
      </c>
      <c r="E166" s="17" t="s">
        <v>350</v>
      </c>
    </row>
    <row r="167" customFormat="false" ht="12.75" hidden="false" customHeight="false" outlineLevel="0" collapsed="false">
      <c r="A167" s="17" t="s">
        <v>351</v>
      </c>
      <c r="B167" s="17" t="s">
        <v>352</v>
      </c>
      <c r="C167" s="18" t="s">
        <v>24</v>
      </c>
      <c r="D167" s="19" t="n">
        <v>2262.66534</v>
      </c>
      <c r="E167" s="17" t="s">
        <v>353</v>
      </c>
    </row>
    <row r="168" customFormat="false" ht="12.75" hidden="false" customHeight="false" outlineLevel="0" collapsed="false">
      <c r="A168" s="17" t="s">
        <v>354</v>
      </c>
      <c r="B168" s="17" t="s">
        <v>355</v>
      </c>
      <c r="C168" s="18" t="s">
        <v>356</v>
      </c>
      <c r="D168" s="19" t="n">
        <v>44.73144</v>
      </c>
      <c r="E168" s="17" t="s">
        <v>357</v>
      </c>
    </row>
    <row r="169" customFormat="false" ht="12.75" hidden="false" customHeight="false" outlineLevel="0" collapsed="false">
      <c r="A169" s="17" t="s">
        <v>358</v>
      </c>
      <c r="B169" s="17" t="s">
        <v>359</v>
      </c>
      <c r="C169" s="18" t="s">
        <v>356</v>
      </c>
      <c r="D169" s="19" t="n">
        <v>43.29774</v>
      </c>
      <c r="E169" s="17" t="s">
        <v>357</v>
      </c>
    </row>
    <row r="170" customFormat="false" ht="12.75" hidden="false" customHeight="false" outlineLevel="0" collapsed="false">
      <c r="A170" s="17" t="s">
        <v>360</v>
      </c>
      <c r="B170" s="17" t="s">
        <v>361</v>
      </c>
      <c r="C170" s="18" t="s">
        <v>356</v>
      </c>
      <c r="D170" s="19" t="n">
        <v>57.92148</v>
      </c>
      <c r="E170" s="17" t="s">
        <v>357</v>
      </c>
    </row>
    <row r="171" customFormat="false" ht="12.75" hidden="false" customHeight="false" outlineLevel="0" collapsed="false">
      <c r="A171" s="17" t="s">
        <v>362</v>
      </c>
      <c r="B171" s="17" t="s">
        <v>363</v>
      </c>
      <c r="C171" s="18" t="s">
        <v>356</v>
      </c>
      <c r="D171" s="19" t="n">
        <v>141.64956</v>
      </c>
      <c r="E171" s="17" t="s">
        <v>357</v>
      </c>
    </row>
    <row r="172" customFormat="false" ht="12.75" hidden="false" customHeight="false" outlineLevel="0" collapsed="false">
      <c r="A172" s="17" t="s">
        <v>364</v>
      </c>
      <c r="B172" s="17" t="s">
        <v>365</v>
      </c>
      <c r="C172" s="18" t="s">
        <v>356</v>
      </c>
      <c r="D172" s="19" t="n">
        <v>136.77498</v>
      </c>
      <c r="E172" s="17" t="s">
        <v>357</v>
      </c>
    </row>
    <row r="173" customFormat="false" ht="12.75" hidden="false" customHeight="false" outlineLevel="0" collapsed="false">
      <c r="A173" s="17" t="s">
        <v>366</v>
      </c>
      <c r="B173" s="17" t="s">
        <v>367</v>
      </c>
      <c r="C173" s="18" t="s">
        <v>356</v>
      </c>
      <c r="D173" s="19" t="n">
        <v>188.96166</v>
      </c>
      <c r="E173" s="17" t="s">
        <v>357</v>
      </c>
    </row>
    <row r="174" customFormat="false" ht="12.75" hidden="false" customHeight="false" outlineLevel="0" collapsed="false">
      <c r="A174" s="17" t="s">
        <v>368</v>
      </c>
      <c r="B174" s="17" t="s">
        <v>369</v>
      </c>
      <c r="C174" s="18" t="s">
        <v>356</v>
      </c>
      <c r="D174" s="19" t="n">
        <v>50.46624</v>
      </c>
      <c r="E174" s="17" t="s">
        <v>357</v>
      </c>
    </row>
    <row r="175" customFormat="false" ht="12.75" hidden="false" customHeight="false" outlineLevel="0" collapsed="false">
      <c r="A175" s="17" t="s">
        <v>370</v>
      </c>
      <c r="B175" s="17" t="s">
        <v>371</v>
      </c>
      <c r="C175" s="18" t="s">
        <v>356</v>
      </c>
      <c r="D175" s="19" t="n">
        <v>45.59166</v>
      </c>
      <c r="E175" s="17" t="s">
        <v>357</v>
      </c>
    </row>
    <row r="176" customFormat="false" ht="12.75" hidden="false" customHeight="false" outlineLevel="0" collapsed="false">
      <c r="A176" s="17" t="s">
        <v>372</v>
      </c>
      <c r="B176" s="17" t="s">
        <v>373</v>
      </c>
      <c r="C176" s="18" t="s">
        <v>374</v>
      </c>
      <c r="D176" s="19" t="n">
        <v>49.89276</v>
      </c>
      <c r="E176" s="17" t="s">
        <v>285</v>
      </c>
    </row>
    <row r="177" customFormat="false" ht="12.75" hidden="false" customHeight="false" outlineLevel="0" collapsed="false">
      <c r="A177" s="17" t="s">
        <v>375</v>
      </c>
      <c r="B177" s="17" t="s">
        <v>376</v>
      </c>
      <c r="C177" s="18" t="s">
        <v>374</v>
      </c>
      <c r="D177" s="19" t="n">
        <v>63.65628</v>
      </c>
      <c r="E177" s="17" t="s">
        <v>285</v>
      </c>
    </row>
    <row r="178" customFormat="false" ht="12.75" hidden="false" customHeight="false" outlineLevel="0" collapsed="false">
      <c r="A178" s="17" t="s">
        <v>377</v>
      </c>
      <c r="B178" s="17" t="s">
        <v>378</v>
      </c>
      <c r="C178" s="18" t="s">
        <v>374</v>
      </c>
      <c r="D178" s="19" t="n">
        <v>79.14024</v>
      </c>
      <c r="E178" s="17" t="s">
        <v>285</v>
      </c>
    </row>
    <row r="179" customFormat="false" ht="12.75" hidden="false" customHeight="false" outlineLevel="0" collapsed="false">
      <c r="A179" s="17" t="s">
        <v>379</v>
      </c>
      <c r="B179" s="17" t="s">
        <v>380</v>
      </c>
      <c r="C179" s="18" t="s">
        <v>374</v>
      </c>
      <c r="D179" s="19" t="n">
        <v>81.43416</v>
      </c>
      <c r="E179" s="17" t="s">
        <v>285</v>
      </c>
    </row>
    <row r="180" customFormat="false" ht="12.75" hidden="false" customHeight="false" outlineLevel="0" collapsed="false">
      <c r="A180" s="17" t="s">
        <v>381</v>
      </c>
      <c r="B180" s="17" t="s">
        <v>382</v>
      </c>
      <c r="C180" s="18" t="s">
        <v>374</v>
      </c>
      <c r="D180" s="19" t="n">
        <v>133.04736</v>
      </c>
      <c r="E180" s="17" t="s">
        <v>285</v>
      </c>
    </row>
    <row r="181" customFormat="false" ht="12.75" hidden="false" customHeight="false" outlineLevel="0" collapsed="false">
      <c r="A181" s="17" t="s">
        <v>383</v>
      </c>
      <c r="B181" s="17" t="s">
        <v>384</v>
      </c>
      <c r="C181" s="18" t="s">
        <v>374</v>
      </c>
      <c r="D181" s="19" t="n">
        <v>95.19768</v>
      </c>
      <c r="E181" s="17" t="s">
        <v>285</v>
      </c>
    </row>
    <row r="182" customFormat="false" ht="12.75" hidden="false" customHeight="false" outlineLevel="0" collapsed="false">
      <c r="A182" s="17" t="s">
        <v>385</v>
      </c>
      <c r="B182" s="17" t="s">
        <v>386</v>
      </c>
      <c r="C182" s="18" t="s">
        <v>374</v>
      </c>
      <c r="D182" s="19" t="n">
        <v>307.09854</v>
      </c>
      <c r="E182" s="17" t="s">
        <v>285</v>
      </c>
    </row>
    <row r="183" customFormat="false" ht="12.75" hidden="false" customHeight="false" outlineLevel="0" collapsed="false">
      <c r="A183" s="17" t="s">
        <v>387</v>
      </c>
      <c r="B183" s="17" t="s">
        <v>388</v>
      </c>
      <c r="C183" s="18" t="s">
        <v>374</v>
      </c>
      <c r="D183" s="19" t="n">
        <v>161.43462</v>
      </c>
      <c r="E183" s="17" t="s">
        <v>285</v>
      </c>
    </row>
    <row r="184" customFormat="false" ht="12.75" hidden="false" customHeight="false" outlineLevel="0" collapsed="false">
      <c r="A184" s="17" t="s">
        <v>389</v>
      </c>
      <c r="B184" s="17" t="s">
        <v>390</v>
      </c>
      <c r="C184" s="18" t="s">
        <v>24</v>
      </c>
      <c r="D184" s="19" t="n">
        <v>190.96884</v>
      </c>
      <c r="E184" s="17" t="s">
        <v>391</v>
      </c>
    </row>
    <row r="185" customFormat="false" ht="12.75" hidden="false" customHeight="false" outlineLevel="0" collapsed="false">
      <c r="A185" s="17" t="s">
        <v>392</v>
      </c>
      <c r="B185" s="17" t="s">
        <v>393</v>
      </c>
      <c r="C185" s="18" t="s">
        <v>24</v>
      </c>
      <c r="D185" s="19" t="n">
        <v>59.35518</v>
      </c>
      <c r="E185" s="17" t="s">
        <v>394</v>
      </c>
    </row>
    <row r="186" customFormat="false" ht="12.75" hidden="false" customHeight="false" outlineLevel="0" collapsed="false">
      <c r="A186" s="17" t="s">
        <v>395</v>
      </c>
      <c r="B186" s="17" t="s">
        <v>396</v>
      </c>
      <c r="C186" s="18" t="s">
        <v>24</v>
      </c>
      <c r="D186" s="19" t="n">
        <v>135.34128</v>
      </c>
      <c r="E186" s="17" t="s">
        <v>285</v>
      </c>
    </row>
    <row r="187" customFormat="false" ht="12.75" hidden="false" customHeight="false" outlineLevel="0" collapsed="false">
      <c r="A187" s="17" t="s">
        <v>397</v>
      </c>
      <c r="B187" s="17" t="s">
        <v>398</v>
      </c>
      <c r="C187" s="18" t="s">
        <v>24</v>
      </c>
      <c r="D187" s="19" t="n">
        <v>116.41644</v>
      </c>
      <c r="E187" s="17" t="s">
        <v>285</v>
      </c>
    </row>
    <row r="188" customFormat="false" ht="12.75" hidden="false" customHeight="false" outlineLevel="0" collapsed="false">
      <c r="A188" s="17" t="s">
        <v>399</v>
      </c>
      <c r="B188" s="17" t="s">
        <v>400</v>
      </c>
      <c r="C188" s="18" t="s">
        <v>24</v>
      </c>
      <c r="D188" s="19" t="n">
        <v>185.80752</v>
      </c>
      <c r="E188" s="17" t="s">
        <v>285</v>
      </c>
    </row>
    <row r="189" customFormat="false" ht="12.75" hidden="false" customHeight="false" outlineLevel="0" collapsed="false">
      <c r="A189" s="17" t="s">
        <v>401</v>
      </c>
      <c r="B189" s="17" t="s">
        <v>402</v>
      </c>
      <c r="C189" s="18" t="s">
        <v>24</v>
      </c>
      <c r="D189" s="19" t="n">
        <v>55.34082</v>
      </c>
      <c r="E189" s="17" t="s">
        <v>285</v>
      </c>
    </row>
    <row r="190" customFormat="false" ht="12.75" hidden="false" customHeight="false" outlineLevel="0" collapsed="false">
      <c r="A190" s="17" t="s">
        <v>403</v>
      </c>
      <c r="B190" s="17" t="s">
        <v>404</v>
      </c>
      <c r="C190" s="18" t="s">
        <v>24</v>
      </c>
      <c r="D190" s="19" t="n">
        <v>63.65628</v>
      </c>
      <c r="E190" s="17" t="s">
        <v>285</v>
      </c>
    </row>
    <row r="191" customFormat="false" ht="12.75" hidden="false" customHeight="false" outlineLevel="0" collapsed="false">
      <c r="A191" s="17" t="s">
        <v>405</v>
      </c>
      <c r="B191" s="17" t="s">
        <v>406</v>
      </c>
      <c r="C191" s="18" t="s">
        <v>24</v>
      </c>
      <c r="D191" s="19" t="n">
        <v>63.65628</v>
      </c>
      <c r="E191" s="17" t="s">
        <v>285</v>
      </c>
    </row>
    <row r="192" customFormat="false" ht="12.75" hidden="false" customHeight="false" outlineLevel="0" collapsed="false">
      <c r="A192" s="17" t="s">
        <v>407</v>
      </c>
      <c r="B192" s="17" t="s">
        <v>408</v>
      </c>
      <c r="C192" s="18" t="s">
        <v>24</v>
      </c>
      <c r="D192" s="19" t="n">
        <v>77.4198</v>
      </c>
      <c r="E192" s="17" t="s">
        <v>285</v>
      </c>
    </row>
    <row r="193" customFormat="false" ht="12.75" hidden="false" customHeight="false" outlineLevel="0" collapsed="false">
      <c r="A193" s="17" t="s">
        <v>409</v>
      </c>
      <c r="B193" s="17" t="s">
        <v>410</v>
      </c>
      <c r="C193" s="18" t="s">
        <v>24</v>
      </c>
      <c r="D193" s="19" t="n">
        <v>1635.56496</v>
      </c>
      <c r="E193" s="17" t="s">
        <v>411</v>
      </c>
    </row>
    <row r="194" customFormat="false" ht="12.75" hidden="false" customHeight="false" outlineLevel="0" collapsed="false">
      <c r="A194" s="17" t="s">
        <v>412</v>
      </c>
      <c r="B194" s="17" t="s">
        <v>413</v>
      </c>
      <c r="C194" s="18" t="s">
        <v>24</v>
      </c>
      <c r="D194" s="19" t="n">
        <v>1841.15754</v>
      </c>
      <c r="E194" s="17" t="s">
        <v>411</v>
      </c>
    </row>
    <row r="195" customFormat="false" ht="12.75" hidden="false" customHeight="false" outlineLevel="0" collapsed="false">
      <c r="A195" s="17" t="s">
        <v>414</v>
      </c>
      <c r="B195" s="17" t="s">
        <v>415</v>
      </c>
      <c r="C195" s="18" t="s">
        <v>24</v>
      </c>
      <c r="D195" s="19" t="n">
        <v>1746.2466</v>
      </c>
      <c r="E195" s="17" t="s">
        <v>411</v>
      </c>
    </row>
    <row r="196" customFormat="false" ht="12.75" hidden="false" customHeight="false" outlineLevel="0" collapsed="false">
      <c r="A196" s="17" t="s">
        <v>416</v>
      </c>
      <c r="B196" s="17" t="s">
        <v>417</v>
      </c>
      <c r="C196" s="18" t="s">
        <v>24</v>
      </c>
      <c r="D196" s="19" t="n">
        <v>1269.39798</v>
      </c>
      <c r="E196" s="17" t="s">
        <v>411</v>
      </c>
    </row>
    <row r="197" customFormat="false" ht="12.75" hidden="false" customHeight="false" outlineLevel="0" collapsed="false">
      <c r="A197" s="17" t="s">
        <v>418</v>
      </c>
      <c r="B197" s="17" t="s">
        <v>419</v>
      </c>
      <c r="C197" s="18" t="s">
        <v>24</v>
      </c>
      <c r="D197" s="19" t="n">
        <v>2302.5222</v>
      </c>
      <c r="E197" s="17" t="s">
        <v>411</v>
      </c>
    </row>
    <row r="198" customFormat="false" ht="12.75" hidden="false" customHeight="false" outlineLevel="0" collapsed="false">
      <c r="A198" s="17" t="s">
        <v>420</v>
      </c>
      <c r="B198" s="17" t="s">
        <v>421</v>
      </c>
      <c r="C198" s="18" t="s">
        <v>24</v>
      </c>
      <c r="D198" s="19" t="n">
        <v>1390.40226</v>
      </c>
      <c r="E198" s="17" t="s">
        <v>422</v>
      </c>
    </row>
    <row r="199" customFormat="false" ht="12.75" hidden="false" customHeight="false" outlineLevel="0" collapsed="false">
      <c r="A199" s="17" t="s">
        <v>423</v>
      </c>
      <c r="B199" s="17" t="s">
        <v>424</v>
      </c>
      <c r="C199" s="18" t="s">
        <v>24</v>
      </c>
      <c r="D199" s="19" t="n">
        <v>2297.07414</v>
      </c>
      <c r="E199" s="17" t="s">
        <v>411</v>
      </c>
    </row>
    <row r="200" customFormat="false" ht="12.75" hidden="false" customHeight="false" outlineLevel="0" collapsed="false">
      <c r="A200" s="17" t="s">
        <v>425</v>
      </c>
      <c r="B200" s="17" t="s">
        <v>426</v>
      </c>
      <c r="C200" s="18" t="s">
        <v>24</v>
      </c>
      <c r="D200" s="19" t="n">
        <v>970.32816</v>
      </c>
      <c r="E200" s="17" t="s">
        <v>353</v>
      </c>
    </row>
    <row r="201" customFormat="false" ht="12.75" hidden="false" customHeight="false" outlineLevel="0" collapsed="false">
      <c r="A201" s="17" t="s">
        <v>427</v>
      </c>
      <c r="B201" s="17" t="s">
        <v>428</v>
      </c>
      <c r="C201" s="18" t="s">
        <v>24</v>
      </c>
      <c r="D201" s="19" t="n">
        <v>100.359</v>
      </c>
      <c r="E201" s="17" t="s">
        <v>134</v>
      </c>
    </row>
    <row r="202" customFormat="false" ht="12.75" hidden="false" customHeight="false" outlineLevel="0" collapsed="false">
      <c r="A202" s="17" t="s">
        <v>429</v>
      </c>
      <c r="B202" s="17" t="s">
        <v>430</v>
      </c>
      <c r="C202" s="18" t="s">
        <v>24</v>
      </c>
      <c r="D202" s="19" t="n">
        <v>44.4447</v>
      </c>
      <c r="E202" s="17" t="s">
        <v>134</v>
      </c>
    </row>
    <row r="203" customFormat="false" ht="12.75" hidden="false" customHeight="false" outlineLevel="0" collapsed="false">
      <c r="A203" s="17" t="s">
        <v>431</v>
      </c>
      <c r="B203" s="17" t="s">
        <v>432</v>
      </c>
      <c r="C203" s="18" t="s">
        <v>24</v>
      </c>
      <c r="D203" s="19" t="n">
        <v>2636.86104</v>
      </c>
      <c r="E203" s="17" t="s">
        <v>433</v>
      </c>
    </row>
    <row r="204" customFormat="false" ht="12.75" hidden="false" customHeight="false" outlineLevel="0" collapsed="false">
      <c r="A204" s="17" t="s">
        <v>434</v>
      </c>
      <c r="B204" s="17" t="s">
        <v>435</v>
      </c>
      <c r="C204" s="18" t="s">
        <v>24</v>
      </c>
      <c r="D204" s="19" t="n">
        <v>2742.95484</v>
      </c>
      <c r="E204" s="17" t="s">
        <v>433</v>
      </c>
    </row>
    <row r="205" customFormat="false" ht="12.75" hidden="false" customHeight="false" outlineLevel="0" collapsed="false">
      <c r="A205" s="17" t="s">
        <v>436</v>
      </c>
      <c r="B205" s="17" t="s">
        <v>437</v>
      </c>
      <c r="C205" s="18" t="s">
        <v>24</v>
      </c>
      <c r="D205" s="19" t="n">
        <v>2927.90214</v>
      </c>
      <c r="E205" s="17" t="s">
        <v>433</v>
      </c>
    </row>
    <row r="206" customFormat="false" ht="12.75" hidden="false" customHeight="false" outlineLevel="0" collapsed="false">
      <c r="A206" s="17" t="s">
        <v>438</v>
      </c>
      <c r="B206" s="17" t="s">
        <v>439</v>
      </c>
      <c r="C206" s="18" t="s">
        <v>24</v>
      </c>
      <c r="D206" s="19" t="n">
        <v>141.07608</v>
      </c>
      <c r="E206" s="17" t="s">
        <v>433</v>
      </c>
    </row>
    <row r="207" customFormat="false" ht="12.75" hidden="false" customHeight="false" outlineLevel="0" collapsed="false">
      <c r="A207" s="17" t="s">
        <v>440</v>
      </c>
      <c r="B207" s="17" t="s">
        <v>441</v>
      </c>
      <c r="C207" s="18" t="s">
        <v>24</v>
      </c>
      <c r="D207" s="19" t="n">
        <v>163.72854</v>
      </c>
      <c r="E207" s="17" t="s">
        <v>433</v>
      </c>
    </row>
    <row r="208" customFormat="false" ht="12.75" hidden="false" customHeight="false" outlineLevel="0" collapsed="false">
      <c r="A208" s="17" t="s">
        <v>442</v>
      </c>
      <c r="B208" s="17" t="s">
        <v>443</v>
      </c>
      <c r="C208" s="18" t="s">
        <v>24</v>
      </c>
      <c r="D208" s="19" t="n">
        <v>190.6821</v>
      </c>
      <c r="E208" s="17" t="s">
        <v>433</v>
      </c>
    </row>
    <row r="209" customFormat="false" ht="12.75" hidden="false" customHeight="false" outlineLevel="0" collapsed="false">
      <c r="A209" s="17" t="s">
        <v>444</v>
      </c>
      <c r="B209" s="17" t="s">
        <v>445</v>
      </c>
      <c r="C209" s="18" t="s">
        <v>24</v>
      </c>
      <c r="D209" s="19" t="n">
        <v>274.69692</v>
      </c>
      <c r="E209" s="17" t="s">
        <v>433</v>
      </c>
    </row>
    <row r="210" customFormat="false" ht="12.75" hidden="false" customHeight="false" outlineLevel="0" collapsed="false">
      <c r="A210" s="17" t="s">
        <v>446</v>
      </c>
      <c r="B210" s="17" t="s">
        <v>447</v>
      </c>
      <c r="C210" s="18" t="s">
        <v>24</v>
      </c>
      <c r="D210" s="19" t="n">
        <v>274.69692</v>
      </c>
      <c r="E210" s="17" t="s">
        <v>433</v>
      </c>
    </row>
    <row r="211" customFormat="false" ht="12.75" hidden="false" customHeight="false" outlineLevel="0" collapsed="false">
      <c r="A211" s="17" t="s">
        <v>448</v>
      </c>
      <c r="B211" s="17" t="s">
        <v>449</v>
      </c>
      <c r="C211" s="18" t="s">
        <v>24</v>
      </c>
      <c r="D211" s="19" t="n">
        <v>281.29194</v>
      </c>
      <c r="E211" s="17" t="s">
        <v>433</v>
      </c>
    </row>
    <row r="212" customFormat="false" ht="12.75" hidden="false" customHeight="false" outlineLevel="0" collapsed="false">
      <c r="A212" s="17" t="s">
        <v>450</v>
      </c>
      <c r="B212" s="17" t="s">
        <v>451</v>
      </c>
      <c r="C212" s="18" t="s">
        <v>24</v>
      </c>
      <c r="D212" s="19" t="n">
        <v>909.25254</v>
      </c>
      <c r="E212" s="17" t="s">
        <v>433</v>
      </c>
    </row>
    <row r="213" customFormat="false" ht="12.75" hidden="false" customHeight="false" outlineLevel="0" collapsed="false">
      <c r="A213" s="17" t="s">
        <v>452</v>
      </c>
      <c r="B213" s="17" t="s">
        <v>453</v>
      </c>
      <c r="C213" s="18" t="s">
        <v>24</v>
      </c>
      <c r="D213" s="19" t="n">
        <v>933.05196</v>
      </c>
      <c r="E213" s="17" t="s">
        <v>433</v>
      </c>
    </row>
    <row r="214" customFormat="false" ht="12.75" hidden="false" customHeight="false" outlineLevel="0" collapsed="false">
      <c r="A214" s="17" t="s">
        <v>454</v>
      </c>
      <c r="B214" s="17" t="s">
        <v>455</v>
      </c>
      <c r="C214" s="18" t="s">
        <v>24</v>
      </c>
      <c r="D214" s="19" t="n">
        <v>994.70106</v>
      </c>
      <c r="E214" s="17" t="s">
        <v>433</v>
      </c>
    </row>
    <row r="215" customFormat="false" ht="12.75" hidden="false" customHeight="false" outlineLevel="0" collapsed="false">
      <c r="A215" s="17" t="s">
        <v>456</v>
      </c>
      <c r="B215" s="17" t="s">
        <v>457</v>
      </c>
      <c r="C215" s="18" t="s">
        <v>24</v>
      </c>
      <c r="D215" s="19" t="n">
        <v>376.48962</v>
      </c>
      <c r="E215" s="17" t="s">
        <v>458</v>
      </c>
    </row>
    <row r="216" customFormat="false" ht="12.75" hidden="false" customHeight="false" outlineLevel="0" collapsed="false">
      <c r="A216" s="17" t="s">
        <v>459</v>
      </c>
      <c r="B216" s="17" t="s">
        <v>460</v>
      </c>
      <c r="C216" s="18" t="s">
        <v>24</v>
      </c>
      <c r="D216" s="19" t="n">
        <v>514.6983</v>
      </c>
      <c r="E216" s="17" t="s">
        <v>458</v>
      </c>
    </row>
    <row r="217" customFormat="false" ht="12.75" hidden="false" customHeight="false" outlineLevel="0" collapsed="false">
      <c r="A217" s="17" t="s">
        <v>461</v>
      </c>
      <c r="B217" s="17" t="s">
        <v>462</v>
      </c>
      <c r="C217" s="18" t="s">
        <v>24</v>
      </c>
      <c r="D217" s="19" t="n">
        <v>8.6022</v>
      </c>
      <c r="E217" s="17" t="s">
        <v>357</v>
      </c>
    </row>
    <row r="218" customFormat="false" ht="12.75" hidden="false" customHeight="false" outlineLevel="0" collapsed="false">
      <c r="A218" s="17" t="s">
        <v>463</v>
      </c>
      <c r="B218" s="17" t="s">
        <v>464</v>
      </c>
      <c r="C218" s="18" t="s">
        <v>24</v>
      </c>
      <c r="D218" s="19" t="n">
        <v>9.46242</v>
      </c>
      <c r="E218" s="17" t="s">
        <v>357</v>
      </c>
    </row>
    <row r="219" customFormat="false" ht="12.75" hidden="false" customHeight="false" outlineLevel="0" collapsed="false">
      <c r="A219" s="17" t="s">
        <v>465</v>
      </c>
      <c r="B219" s="17" t="s">
        <v>466</v>
      </c>
      <c r="C219" s="18" t="s">
        <v>24</v>
      </c>
      <c r="D219" s="19" t="n">
        <v>11.4696</v>
      </c>
      <c r="E219" s="17" t="s">
        <v>357</v>
      </c>
    </row>
    <row r="220" customFormat="false" ht="12.75" hidden="false" customHeight="false" outlineLevel="0" collapsed="false">
      <c r="A220" s="17" t="s">
        <v>467</v>
      </c>
      <c r="B220" s="17" t="s">
        <v>468</v>
      </c>
      <c r="C220" s="18" t="s">
        <v>24</v>
      </c>
      <c r="D220" s="19" t="n">
        <v>12.32982</v>
      </c>
      <c r="E220" s="17" t="s">
        <v>357</v>
      </c>
    </row>
    <row r="221" customFormat="false" ht="12.75" hidden="false" customHeight="false" outlineLevel="0" collapsed="false">
      <c r="A221" s="17" t="s">
        <v>469</v>
      </c>
      <c r="B221" s="17" t="s">
        <v>470</v>
      </c>
      <c r="C221" s="18" t="s">
        <v>24</v>
      </c>
      <c r="D221" s="19" t="n">
        <v>12.9033</v>
      </c>
      <c r="E221" s="17" t="s">
        <v>357</v>
      </c>
    </row>
    <row r="222" customFormat="false" ht="12.75" hidden="false" customHeight="false" outlineLevel="0" collapsed="false">
      <c r="A222" s="17" t="s">
        <v>471</v>
      </c>
      <c r="B222" s="17" t="s">
        <v>472</v>
      </c>
      <c r="C222" s="18" t="s">
        <v>24</v>
      </c>
      <c r="D222" s="19" t="n">
        <v>59.92866</v>
      </c>
      <c r="E222" s="17" t="s">
        <v>391</v>
      </c>
    </row>
    <row r="223" customFormat="false" ht="12.75" hidden="false" customHeight="false" outlineLevel="0" collapsed="false">
      <c r="A223" s="17" t="s">
        <v>471</v>
      </c>
      <c r="B223" s="17" t="s">
        <v>473</v>
      </c>
      <c r="C223" s="18" t="s">
        <v>24</v>
      </c>
      <c r="D223" s="19" t="n">
        <v>66.23694</v>
      </c>
      <c r="E223" s="17" t="s">
        <v>391</v>
      </c>
    </row>
    <row r="224" customFormat="false" ht="12.75" hidden="false" customHeight="false" outlineLevel="0" collapsed="false">
      <c r="A224" s="17" t="s">
        <v>474</v>
      </c>
      <c r="B224" s="17" t="s">
        <v>475</v>
      </c>
      <c r="C224" s="18" t="s">
        <v>24</v>
      </c>
      <c r="D224" s="19" t="n">
        <v>1187.39034</v>
      </c>
      <c r="E224" s="17" t="s">
        <v>61</v>
      </c>
    </row>
    <row r="225" customFormat="false" ht="12.75" hidden="false" customHeight="false" outlineLevel="0" collapsed="false">
      <c r="A225" s="17" t="s">
        <v>476</v>
      </c>
      <c r="B225" s="17" t="s">
        <v>477</v>
      </c>
      <c r="C225" s="18" t="s">
        <v>24</v>
      </c>
      <c r="D225" s="19" t="n">
        <v>1355.41998</v>
      </c>
      <c r="E225" s="17" t="s">
        <v>61</v>
      </c>
    </row>
    <row r="226" customFormat="false" ht="12.75" hidden="false" customHeight="false" outlineLevel="0" collapsed="false">
      <c r="A226" s="17" t="s">
        <v>478</v>
      </c>
      <c r="B226" s="17" t="s">
        <v>479</v>
      </c>
      <c r="C226" s="18" t="s">
        <v>24</v>
      </c>
      <c r="D226" s="19" t="n">
        <v>1753.98858</v>
      </c>
      <c r="E226" s="17" t="s">
        <v>61</v>
      </c>
    </row>
    <row r="227" customFormat="false" ht="12.75" hidden="false" customHeight="false" outlineLevel="0" collapsed="false">
      <c r="A227" s="17" t="s">
        <v>480</v>
      </c>
      <c r="B227" s="17" t="s">
        <v>481</v>
      </c>
      <c r="C227" s="18" t="s">
        <v>24</v>
      </c>
      <c r="D227" s="19" t="n">
        <v>2209.04496</v>
      </c>
      <c r="E227" s="17" t="s">
        <v>61</v>
      </c>
    </row>
    <row r="228" customFormat="false" ht="12.75" hidden="false" customHeight="false" outlineLevel="0" collapsed="false">
      <c r="A228" s="17" t="s">
        <v>482</v>
      </c>
      <c r="B228" s="17" t="s">
        <v>483</v>
      </c>
      <c r="C228" s="18" t="s">
        <v>24</v>
      </c>
      <c r="D228" s="19" t="n">
        <v>1293.77088</v>
      </c>
      <c r="E228" s="17" t="s">
        <v>30</v>
      </c>
    </row>
    <row r="229" customFormat="false" ht="12.75" hidden="false" customHeight="false" outlineLevel="0" collapsed="false">
      <c r="A229" s="17" t="s">
        <v>484</v>
      </c>
      <c r="B229" s="17" t="s">
        <v>485</v>
      </c>
      <c r="C229" s="18" t="s">
        <v>24</v>
      </c>
      <c r="D229" s="19" t="n">
        <v>1587.67938</v>
      </c>
      <c r="E229" s="17" t="s">
        <v>30</v>
      </c>
    </row>
    <row r="230" customFormat="false" ht="12.75" hidden="false" customHeight="false" outlineLevel="0" collapsed="false">
      <c r="A230" s="17" t="s">
        <v>486</v>
      </c>
      <c r="B230" s="17" t="s">
        <v>487</v>
      </c>
      <c r="C230" s="18" t="s">
        <v>24</v>
      </c>
      <c r="D230" s="19" t="n">
        <v>1905.67404</v>
      </c>
      <c r="E230" s="17" t="s">
        <v>30</v>
      </c>
    </row>
    <row r="231" customFormat="false" ht="12.75" hidden="false" customHeight="false" outlineLevel="0" collapsed="false">
      <c r="A231" s="17" t="s">
        <v>488</v>
      </c>
      <c r="B231" s="17" t="s">
        <v>489</v>
      </c>
      <c r="C231" s="18" t="s">
        <v>24</v>
      </c>
      <c r="D231" s="19" t="n">
        <v>2240.8731</v>
      </c>
      <c r="E231" s="17" t="s">
        <v>30</v>
      </c>
    </row>
    <row r="232" customFormat="false" ht="12.75" hidden="false" customHeight="false" outlineLevel="0" collapsed="false">
      <c r="A232" s="17" t="s">
        <v>490</v>
      </c>
      <c r="B232" s="17" t="s">
        <v>491</v>
      </c>
      <c r="C232" s="18" t="s">
        <v>24</v>
      </c>
      <c r="D232" s="19" t="n">
        <v>1247.89248</v>
      </c>
      <c r="E232" s="17" t="s">
        <v>61</v>
      </c>
    </row>
    <row r="233" customFormat="false" ht="12.75" hidden="false" customHeight="false" outlineLevel="0" collapsed="false">
      <c r="A233" s="17" t="s">
        <v>492</v>
      </c>
      <c r="B233" s="17" t="s">
        <v>493</v>
      </c>
      <c r="C233" s="18" t="s">
        <v>24</v>
      </c>
      <c r="D233" s="19" t="n">
        <v>2479.72752</v>
      </c>
      <c r="E233" s="17" t="s">
        <v>422</v>
      </c>
    </row>
    <row r="234" customFormat="false" ht="12.75" hidden="false" customHeight="false" outlineLevel="0" collapsed="false">
      <c r="A234" s="17" t="s">
        <v>494</v>
      </c>
      <c r="B234" s="17" t="s">
        <v>495</v>
      </c>
      <c r="C234" s="18" t="s">
        <v>24</v>
      </c>
      <c r="D234" s="19" t="n">
        <v>1801.58742</v>
      </c>
      <c r="E234" s="17" t="s">
        <v>422</v>
      </c>
    </row>
    <row r="235" customFormat="false" ht="12.75" hidden="false" customHeight="false" outlineLevel="0" collapsed="false">
      <c r="A235" s="17" t="s">
        <v>496</v>
      </c>
      <c r="B235" s="17" t="s">
        <v>497</v>
      </c>
      <c r="C235" s="18" t="s">
        <v>24</v>
      </c>
      <c r="D235" s="19" t="n">
        <v>310.82616</v>
      </c>
      <c r="E235" s="17" t="s">
        <v>215</v>
      </c>
    </row>
    <row r="236" customFormat="false" ht="12.75" hidden="false" customHeight="false" outlineLevel="0" collapsed="false">
      <c r="A236" s="17" t="s">
        <v>498</v>
      </c>
      <c r="B236" s="17" t="s">
        <v>499</v>
      </c>
      <c r="C236" s="18" t="s">
        <v>24</v>
      </c>
      <c r="D236" s="19" t="n">
        <v>310.82616</v>
      </c>
      <c r="E236" s="17" t="s">
        <v>215</v>
      </c>
    </row>
    <row r="237" customFormat="false" ht="12.75" hidden="false" customHeight="false" outlineLevel="0" collapsed="false">
      <c r="A237" s="17" t="s">
        <v>500</v>
      </c>
      <c r="B237" s="17" t="s">
        <v>501</v>
      </c>
      <c r="C237" s="18" t="s">
        <v>24</v>
      </c>
      <c r="D237" s="19" t="n">
        <v>310.82616</v>
      </c>
      <c r="E237" s="17" t="s">
        <v>215</v>
      </c>
    </row>
    <row r="238" customFormat="false" ht="12.75" hidden="false" customHeight="false" outlineLevel="0" collapsed="false">
      <c r="A238" s="17" t="s">
        <v>502</v>
      </c>
      <c r="B238" s="17" t="s">
        <v>503</v>
      </c>
      <c r="C238" s="18" t="s">
        <v>24</v>
      </c>
      <c r="D238" s="19" t="n">
        <v>310.82616</v>
      </c>
      <c r="E238" s="17" t="s">
        <v>215</v>
      </c>
    </row>
    <row r="239" customFormat="false" ht="12.75" hidden="false" customHeight="false" outlineLevel="0" collapsed="false">
      <c r="A239" s="17" t="s">
        <v>504</v>
      </c>
      <c r="B239" s="17" t="s">
        <v>505</v>
      </c>
      <c r="C239" s="18" t="s">
        <v>24</v>
      </c>
      <c r="D239" s="19" t="n">
        <v>403.15644</v>
      </c>
      <c r="E239" s="17" t="s">
        <v>215</v>
      </c>
    </row>
    <row r="240" customFormat="false" ht="12.75" hidden="false" customHeight="false" outlineLevel="0" collapsed="false">
      <c r="A240" s="17" t="s">
        <v>506</v>
      </c>
      <c r="B240" s="17" t="s">
        <v>507</v>
      </c>
      <c r="C240" s="18" t="s">
        <v>24</v>
      </c>
      <c r="D240" s="19" t="n">
        <v>403.15644</v>
      </c>
      <c r="E240" s="17" t="s">
        <v>215</v>
      </c>
    </row>
    <row r="241" customFormat="false" ht="12.75" hidden="false" customHeight="false" outlineLevel="0" collapsed="false">
      <c r="A241" s="17" t="s">
        <v>508</v>
      </c>
      <c r="B241" s="17" t="s">
        <v>509</v>
      </c>
      <c r="C241" s="18" t="s">
        <v>24</v>
      </c>
      <c r="D241" s="19" t="n">
        <v>669.82464</v>
      </c>
      <c r="E241" s="17" t="s">
        <v>215</v>
      </c>
    </row>
    <row r="242" customFormat="false" ht="12.75" hidden="false" customHeight="false" outlineLevel="0" collapsed="false">
      <c r="A242" s="17" t="s">
        <v>510</v>
      </c>
      <c r="B242" s="17" t="s">
        <v>511</v>
      </c>
      <c r="C242" s="18" t="s">
        <v>24</v>
      </c>
      <c r="D242" s="19" t="n">
        <v>326.59686</v>
      </c>
      <c r="E242" s="17" t="s">
        <v>215</v>
      </c>
    </row>
    <row r="243" customFormat="false" ht="12.75" hidden="false" customHeight="false" outlineLevel="0" collapsed="false">
      <c r="A243" s="17" t="s">
        <v>512</v>
      </c>
      <c r="B243" s="17" t="s">
        <v>513</v>
      </c>
      <c r="C243" s="18" t="s">
        <v>24</v>
      </c>
      <c r="D243" s="19" t="n">
        <v>669.82464</v>
      </c>
      <c r="E243" s="17" t="s">
        <v>215</v>
      </c>
    </row>
  </sheetData>
  <mergeCells count="1">
    <mergeCell ref="A1:B3"/>
  </mergeCells>
  <hyperlinks>
    <hyperlink ref="D2" location="ABB!A1" display="ABB"/>
    <hyperlink ref="D3" location="SIEMENS!A1" display="SIEMENS"/>
    <hyperlink ref="D4" location="'Реле FIF (Евроавтоматика)'!A1" display="FIF (Евроавтоматика)"/>
    <hyperlink ref="D5" location="Ноотехника!A1" display="Ноотехника"/>
    <hyperlink ref="D6" location="UFO!A1" display="UFO"/>
    <hyperlink ref="D7" location="'энергосберегающие лампы'!A1" display="энергосберегающие лампы"/>
    <hyperlink ref="D8" location="электроустанов.изделия!A1" display="электроустановочные издел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20" width="55.99"/>
    <col collapsed="false" customWidth="true" hidden="false" outlineLevel="0" max="2" min="2" style="21" width="7.14"/>
    <col collapsed="false" customWidth="true" hidden="false" outlineLevel="0" max="6" min="6" style="20" width="18.14"/>
  </cols>
  <sheetData>
    <row r="1" s="5" customFormat="true" ht="33" hidden="false" customHeight="true" outlineLevel="0" collapsed="false">
      <c r="A1" s="22" t="s">
        <v>0</v>
      </c>
      <c r="B1" s="22"/>
      <c r="C1" s="22"/>
      <c r="D1" s="22"/>
      <c r="F1" s="5" t="s">
        <v>1</v>
      </c>
    </row>
    <row r="2" s="5" customFormat="true" ht="12.75" hidden="false" customHeight="true" outlineLevel="0" collapsed="false">
      <c r="A2" s="22"/>
      <c r="B2" s="22"/>
      <c r="C2" s="22"/>
      <c r="D2" s="22"/>
      <c r="F2" s="6" t="s">
        <v>2</v>
      </c>
    </row>
    <row r="3" s="5" customFormat="true" ht="12.75" hidden="false" customHeight="true" outlineLevel="0" collapsed="false">
      <c r="A3" s="22"/>
      <c r="B3" s="22"/>
      <c r="C3" s="22"/>
      <c r="D3" s="22"/>
      <c r="E3" s="23"/>
      <c r="F3" s="6" t="s">
        <v>3</v>
      </c>
      <c r="G3" s="24"/>
      <c r="H3" s="24"/>
    </row>
    <row r="4" s="5" customFormat="true" ht="12.75" hidden="false" customHeight="true" outlineLevel="0" collapsed="false">
      <c r="A4" s="7" t="s">
        <v>4</v>
      </c>
      <c r="B4" s="25" t="s">
        <v>5</v>
      </c>
      <c r="C4" s="25"/>
      <c r="D4" s="25"/>
      <c r="E4" s="23"/>
      <c r="F4" s="6" t="s">
        <v>6</v>
      </c>
      <c r="G4" s="24"/>
      <c r="H4" s="24"/>
    </row>
    <row r="5" s="5" customFormat="true" ht="12.75" hidden="false" customHeight="true" outlineLevel="0" collapsed="false">
      <c r="A5" s="26" t="s">
        <v>514</v>
      </c>
      <c r="B5" s="25" t="s">
        <v>8</v>
      </c>
      <c r="C5" s="25"/>
      <c r="D5" s="25"/>
      <c r="E5" s="23"/>
      <c r="F5" s="6" t="s">
        <v>9</v>
      </c>
      <c r="G5" s="24"/>
      <c r="H5" s="24"/>
    </row>
    <row r="6" s="5" customFormat="true" ht="12.75" hidden="false" customHeight="true" outlineLevel="0" collapsed="false">
      <c r="A6" s="7" t="s">
        <v>10</v>
      </c>
      <c r="B6" s="25" t="s">
        <v>11</v>
      </c>
      <c r="C6" s="25"/>
      <c r="D6" s="25"/>
      <c r="E6" s="23"/>
      <c r="F6" s="6" t="s">
        <v>12</v>
      </c>
      <c r="G6" s="24"/>
      <c r="H6" s="24"/>
    </row>
    <row r="7" s="5" customFormat="true" ht="13.5" hidden="false" customHeight="true" outlineLevel="0" collapsed="false">
      <c r="A7" s="10" t="s">
        <v>13</v>
      </c>
      <c r="B7" s="27" t="s">
        <v>14</v>
      </c>
      <c r="C7" s="27"/>
      <c r="D7" s="27"/>
      <c r="E7" s="23"/>
      <c r="F7" s="6" t="s">
        <v>15</v>
      </c>
      <c r="G7" s="24"/>
      <c r="H7" s="24"/>
    </row>
    <row r="8" customFormat="false" ht="12.75" hidden="false" customHeight="false" outlineLevel="0" collapsed="false">
      <c r="A8" s="28"/>
      <c r="B8" s="23"/>
      <c r="C8" s="23"/>
      <c r="D8" s="23"/>
      <c r="E8" s="23"/>
      <c r="F8" s="6" t="s">
        <v>16</v>
      </c>
    </row>
    <row r="9" customFormat="false" ht="12.75" hidden="false" customHeight="true" outlineLevel="0" collapsed="false">
      <c r="A9" s="29" t="s">
        <v>515</v>
      </c>
      <c r="B9" s="30"/>
      <c r="C9" s="31" t="s">
        <v>516</v>
      </c>
      <c r="D9" s="32" t="s">
        <v>517</v>
      </c>
    </row>
    <row r="10" customFormat="false" ht="23.25" hidden="false" customHeight="true" outlineLevel="0" collapsed="false">
      <c r="A10" s="29"/>
      <c r="B10" s="30"/>
      <c r="C10" s="31"/>
      <c r="D10" s="32"/>
    </row>
    <row r="11" customFormat="false" ht="12.75" hidden="false" customHeight="false" outlineLevel="0" collapsed="false">
      <c r="A11" s="29" t="s">
        <v>518</v>
      </c>
      <c r="B11" s="30"/>
      <c r="C11" s="33"/>
      <c r="D11" s="33"/>
    </row>
    <row r="12" customFormat="false" ht="12.75" hidden="false" customHeight="false" outlineLevel="0" collapsed="false">
      <c r="A12" s="29" t="s">
        <v>519</v>
      </c>
      <c r="B12" s="30" t="s">
        <v>520</v>
      </c>
      <c r="C12" s="33" t="n">
        <v>117.6</v>
      </c>
      <c r="D12" s="34" t="s">
        <v>521</v>
      </c>
    </row>
    <row r="13" customFormat="false" ht="12.75" hidden="false" customHeight="false" outlineLevel="0" collapsed="false">
      <c r="A13" s="29" t="s">
        <v>522</v>
      </c>
      <c r="B13" s="30" t="s">
        <v>520</v>
      </c>
      <c r="C13" s="33" t="n">
        <v>117.6</v>
      </c>
      <c r="D13" s="34" t="s">
        <v>521</v>
      </c>
    </row>
    <row r="14" customFormat="false" ht="12.75" hidden="false" customHeight="false" outlineLevel="0" collapsed="false">
      <c r="A14" s="29" t="s">
        <v>523</v>
      </c>
      <c r="B14" s="30" t="s">
        <v>520</v>
      </c>
      <c r="C14" s="33" t="n">
        <v>117.6</v>
      </c>
      <c r="D14" s="34" t="s">
        <v>521</v>
      </c>
    </row>
    <row r="15" customFormat="false" ht="12.75" hidden="false" customHeight="false" outlineLevel="0" collapsed="false">
      <c r="A15" s="29" t="s">
        <v>524</v>
      </c>
      <c r="B15" s="30" t="s">
        <v>520</v>
      </c>
      <c r="C15" s="33" t="n">
        <v>117.6</v>
      </c>
      <c r="D15" s="34" t="s">
        <v>521</v>
      </c>
    </row>
    <row r="16" customFormat="false" ht="12.75" hidden="false" customHeight="false" outlineLevel="0" collapsed="false">
      <c r="A16" s="29" t="s">
        <v>525</v>
      </c>
      <c r="B16" s="30" t="s">
        <v>520</v>
      </c>
      <c r="C16" s="33" t="n">
        <v>117.6</v>
      </c>
      <c r="D16" s="34" t="s">
        <v>521</v>
      </c>
    </row>
    <row r="17" customFormat="false" ht="12.75" hidden="false" customHeight="false" outlineLevel="0" collapsed="false">
      <c r="A17" s="29" t="s">
        <v>526</v>
      </c>
      <c r="B17" s="30" t="s">
        <v>520</v>
      </c>
      <c r="C17" s="33" t="n">
        <v>117.6</v>
      </c>
      <c r="D17" s="34" t="s">
        <v>521</v>
      </c>
    </row>
    <row r="18" customFormat="false" ht="12.75" hidden="false" customHeight="false" outlineLevel="0" collapsed="false">
      <c r="A18" s="29" t="s">
        <v>527</v>
      </c>
      <c r="B18" s="30" t="s">
        <v>520</v>
      </c>
      <c r="C18" s="33" t="n">
        <v>120</v>
      </c>
      <c r="D18" s="34" t="s">
        <v>521</v>
      </c>
    </row>
    <row r="19" customFormat="false" ht="12.75" hidden="false" customHeight="false" outlineLevel="0" collapsed="false">
      <c r="A19" s="29" t="s">
        <v>528</v>
      </c>
      <c r="B19" s="30" t="s">
        <v>520</v>
      </c>
      <c r="C19" s="33" t="n">
        <v>132</v>
      </c>
      <c r="D19" s="34" t="s">
        <v>521</v>
      </c>
    </row>
    <row r="20" customFormat="false" ht="12.75" hidden="false" customHeight="false" outlineLevel="0" collapsed="false">
      <c r="A20" s="29" t="s">
        <v>529</v>
      </c>
      <c r="B20" s="30" t="s">
        <v>520</v>
      </c>
      <c r="C20" s="33" t="n">
        <v>132</v>
      </c>
      <c r="D20" s="34" t="s">
        <v>521</v>
      </c>
    </row>
    <row r="21" customFormat="false" ht="12.75" hidden="false" customHeight="false" outlineLevel="0" collapsed="false">
      <c r="A21" s="29"/>
      <c r="B21" s="30"/>
      <c r="C21" s="33"/>
      <c r="D21" s="34"/>
    </row>
    <row r="22" customFormat="false" ht="12.75" hidden="false" customHeight="false" outlineLevel="0" collapsed="false">
      <c r="A22" s="29" t="s">
        <v>530</v>
      </c>
      <c r="B22" s="30" t="s">
        <v>520</v>
      </c>
      <c r="C22" s="33" t="n">
        <v>156</v>
      </c>
      <c r="D22" s="34" t="s">
        <v>521</v>
      </c>
    </row>
    <row r="23" customFormat="false" ht="12.75" hidden="false" customHeight="false" outlineLevel="0" collapsed="false">
      <c r="A23" s="29" t="s">
        <v>531</v>
      </c>
      <c r="B23" s="30" t="s">
        <v>520</v>
      </c>
      <c r="C23" s="33" t="n">
        <v>144</v>
      </c>
      <c r="D23" s="34" t="s">
        <v>521</v>
      </c>
    </row>
    <row r="24" customFormat="false" ht="12.75" hidden="false" customHeight="false" outlineLevel="0" collapsed="false">
      <c r="A24" s="29" t="s">
        <v>532</v>
      </c>
      <c r="B24" s="30" t="s">
        <v>520</v>
      </c>
      <c r="C24" s="33" t="n">
        <v>144</v>
      </c>
      <c r="D24" s="34" t="s">
        <v>521</v>
      </c>
    </row>
    <row r="25" customFormat="false" ht="12.75" hidden="false" customHeight="false" outlineLevel="0" collapsed="false">
      <c r="A25" s="29" t="s">
        <v>533</v>
      </c>
      <c r="B25" s="30" t="s">
        <v>520</v>
      </c>
      <c r="C25" s="33" t="n">
        <v>144</v>
      </c>
      <c r="D25" s="34" t="s">
        <v>521</v>
      </c>
    </row>
    <row r="26" customFormat="false" ht="12.75" hidden="false" customHeight="false" outlineLevel="0" collapsed="false">
      <c r="A26" s="29" t="s">
        <v>534</v>
      </c>
      <c r="B26" s="30" t="s">
        <v>520</v>
      </c>
      <c r="C26" s="33" t="n">
        <v>144</v>
      </c>
      <c r="D26" s="34" t="s">
        <v>521</v>
      </c>
    </row>
    <row r="27" customFormat="false" ht="12.75" hidden="false" customHeight="false" outlineLevel="0" collapsed="false">
      <c r="A27" s="29" t="s">
        <v>535</v>
      </c>
      <c r="B27" s="30" t="s">
        <v>520</v>
      </c>
      <c r="C27" s="33" t="n">
        <v>144</v>
      </c>
      <c r="D27" s="34" t="s">
        <v>521</v>
      </c>
    </row>
    <row r="28" customFormat="false" ht="12.75" hidden="false" customHeight="false" outlineLevel="0" collapsed="false">
      <c r="A28" s="29" t="s">
        <v>536</v>
      </c>
      <c r="B28" s="30" t="s">
        <v>520</v>
      </c>
      <c r="C28" s="33" t="n">
        <v>158.4</v>
      </c>
      <c r="D28" s="34" t="s">
        <v>521</v>
      </c>
    </row>
    <row r="29" customFormat="false" ht="12.75" hidden="false" customHeight="false" outlineLevel="0" collapsed="false">
      <c r="A29" s="29" t="s">
        <v>537</v>
      </c>
      <c r="B29" s="30" t="s">
        <v>520</v>
      </c>
      <c r="C29" s="33" t="n">
        <v>264</v>
      </c>
      <c r="D29" s="34" t="s">
        <v>521</v>
      </c>
    </row>
    <row r="30" customFormat="false" ht="12.75" hidden="false" customHeight="false" outlineLevel="0" collapsed="false">
      <c r="A30" s="29" t="s">
        <v>538</v>
      </c>
      <c r="B30" s="30" t="s">
        <v>520</v>
      </c>
      <c r="C30" s="33" t="n">
        <v>318</v>
      </c>
      <c r="D30" s="34" t="s">
        <v>521</v>
      </c>
    </row>
    <row r="31" customFormat="false" ht="12.75" hidden="false" customHeight="false" outlineLevel="0" collapsed="false">
      <c r="A31" s="29"/>
      <c r="B31" s="30"/>
      <c r="C31" s="33"/>
      <c r="D31" s="34"/>
    </row>
    <row r="32" customFormat="false" ht="12.75" hidden="false" customHeight="false" outlineLevel="0" collapsed="false">
      <c r="A32" s="29" t="s">
        <v>539</v>
      </c>
      <c r="B32" s="30" t="s">
        <v>520</v>
      </c>
      <c r="C32" s="33" t="n">
        <v>144</v>
      </c>
      <c r="D32" s="34" t="s">
        <v>521</v>
      </c>
    </row>
    <row r="33" customFormat="false" ht="12.75" hidden="false" customHeight="false" outlineLevel="0" collapsed="false">
      <c r="A33" s="29"/>
      <c r="B33" s="30"/>
      <c r="C33" s="33"/>
      <c r="D33" s="34"/>
    </row>
    <row r="34" customFormat="false" ht="12.75" hidden="false" customHeight="false" outlineLevel="0" collapsed="false">
      <c r="A34" s="29" t="s">
        <v>540</v>
      </c>
      <c r="B34" s="30" t="s">
        <v>520</v>
      </c>
      <c r="C34" s="33" t="n">
        <v>360</v>
      </c>
      <c r="D34" s="34" t="s">
        <v>521</v>
      </c>
    </row>
    <row r="35" customFormat="false" ht="12.75" hidden="false" customHeight="false" outlineLevel="0" collapsed="false">
      <c r="A35" s="29" t="s">
        <v>541</v>
      </c>
      <c r="B35" s="30" t="s">
        <v>520</v>
      </c>
      <c r="C35" s="33" t="n">
        <v>318</v>
      </c>
      <c r="D35" s="34" t="s">
        <v>521</v>
      </c>
    </row>
    <row r="36" customFormat="false" ht="12.75" hidden="false" customHeight="false" outlineLevel="0" collapsed="false">
      <c r="A36" s="29" t="s">
        <v>542</v>
      </c>
      <c r="B36" s="30" t="s">
        <v>520</v>
      </c>
      <c r="C36" s="33" t="n">
        <v>318</v>
      </c>
      <c r="D36" s="34" t="s">
        <v>521</v>
      </c>
    </row>
    <row r="37" customFormat="false" ht="12.75" hidden="false" customHeight="false" outlineLevel="0" collapsed="false">
      <c r="A37" s="29" t="s">
        <v>543</v>
      </c>
      <c r="B37" s="30" t="s">
        <v>520</v>
      </c>
      <c r="C37" s="33" t="n">
        <v>318</v>
      </c>
      <c r="D37" s="34" t="s">
        <v>521</v>
      </c>
    </row>
    <row r="38" customFormat="false" ht="12.75" hidden="false" customHeight="false" outlineLevel="0" collapsed="false">
      <c r="A38" s="29" t="s">
        <v>544</v>
      </c>
      <c r="B38" s="30" t="s">
        <v>520</v>
      </c>
      <c r="C38" s="33" t="n">
        <v>318</v>
      </c>
      <c r="D38" s="34" t="s">
        <v>521</v>
      </c>
    </row>
    <row r="39" customFormat="false" ht="12.75" hidden="false" customHeight="false" outlineLevel="0" collapsed="false">
      <c r="A39" s="29" t="s">
        <v>545</v>
      </c>
      <c r="B39" s="30" t="s">
        <v>520</v>
      </c>
      <c r="C39" s="33" t="n">
        <v>318</v>
      </c>
      <c r="D39" s="34" t="s">
        <v>521</v>
      </c>
    </row>
    <row r="40" customFormat="false" ht="12.75" hidden="false" customHeight="false" outlineLevel="0" collapsed="false">
      <c r="A40" s="29" t="s">
        <v>546</v>
      </c>
      <c r="B40" s="30" t="s">
        <v>520</v>
      </c>
      <c r="C40" s="33" t="n">
        <v>318</v>
      </c>
      <c r="D40" s="34" t="s">
        <v>521</v>
      </c>
    </row>
    <row r="41" customFormat="false" ht="12.75" hidden="false" customHeight="false" outlineLevel="0" collapsed="false">
      <c r="A41" s="29" t="s">
        <v>547</v>
      </c>
      <c r="B41" s="30" t="s">
        <v>520</v>
      </c>
      <c r="C41" s="33" t="n">
        <v>336</v>
      </c>
      <c r="D41" s="34" t="s">
        <v>521</v>
      </c>
    </row>
    <row r="42" customFormat="false" ht="12.75" hidden="false" customHeight="false" outlineLevel="0" collapsed="false">
      <c r="A42" s="29" t="s">
        <v>548</v>
      </c>
      <c r="B42" s="30" t="s">
        <v>520</v>
      </c>
      <c r="C42" s="33" t="n">
        <v>336</v>
      </c>
      <c r="D42" s="34" t="s">
        <v>521</v>
      </c>
    </row>
    <row r="43" customFormat="false" ht="12.75" hidden="false" customHeight="false" outlineLevel="0" collapsed="false">
      <c r="A43" s="29"/>
      <c r="B43" s="30"/>
      <c r="C43" s="33"/>
      <c r="D43" s="34"/>
    </row>
    <row r="44" customFormat="false" ht="12.75" hidden="false" customHeight="false" outlineLevel="0" collapsed="false">
      <c r="A44" s="29" t="s">
        <v>549</v>
      </c>
      <c r="B44" s="30" t="s">
        <v>520</v>
      </c>
      <c r="C44" s="33" t="n">
        <v>294</v>
      </c>
      <c r="D44" s="34" t="s">
        <v>521</v>
      </c>
    </row>
    <row r="45" customFormat="false" ht="12.75" hidden="false" customHeight="false" outlineLevel="0" collapsed="false">
      <c r="A45" s="29" t="s">
        <v>550</v>
      </c>
      <c r="B45" s="30" t="s">
        <v>520</v>
      </c>
      <c r="C45" s="33" t="n">
        <v>294</v>
      </c>
      <c r="D45" s="34" t="s">
        <v>521</v>
      </c>
    </row>
    <row r="46" customFormat="false" ht="12.75" hidden="false" customHeight="false" outlineLevel="0" collapsed="false">
      <c r="A46" s="29" t="s">
        <v>551</v>
      </c>
      <c r="B46" s="30" t="s">
        <v>520</v>
      </c>
      <c r="C46" s="33" t="n">
        <v>294</v>
      </c>
      <c r="D46" s="34" t="s">
        <v>521</v>
      </c>
    </row>
    <row r="47" customFormat="false" ht="12.75" hidden="false" customHeight="false" outlineLevel="0" collapsed="false">
      <c r="A47" s="29" t="s">
        <v>552</v>
      </c>
      <c r="B47" s="30" t="s">
        <v>520</v>
      </c>
      <c r="C47" s="33" t="n">
        <v>294</v>
      </c>
      <c r="D47" s="34" t="s">
        <v>521</v>
      </c>
    </row>
    <row r="48" customFormat="false" ht="12.75" hidden="false" customHeight="false" outlineLevel="0" collapsed="false">
      <c r="A48" s="29" t="s">
        <v>553</v>
      </c>
      <c r="B48" s="30" t="s">
        <v>520</v>
      </c>
      <c r="C48" s="33" t="n">
        <v>294</v>
      </c>
      <c r="D48" s="34" t="s">
        <v>521</v>
      </c>
    </row>
    <row r="49" customFormat="false" ht="12.75" hidden="false" customHeight="false" outlineLevel="0" collapsed="false">
      <c r="A49" s="29" t="s">
        <v>554</v>
      </c>
      <c r="B49" s="30" t="s">
        <v>520</v>
      </c>
      <c r="C49" s="33" t="n">
        <v>294</v>
      </c>
      <c r="D49" s="34" t="s">
        <v>521</v>
      </c>
    </row>
    <row r="50" customFormat="false" ht="12.75" hidden="false" customHeight="false" outlineLevel="0" collapsed="false">
      <c r="A50" s="29" t="s">
        <v>555</v>
      </c>
      <c r="B50" s="30" t="s">
        <v>520</v>
      </c>
      <c r="C50" s="33" t="n">
        <v>372</v>
      </c>
      <c r="D50" s="34" t="s">
        <v>521</v>
      </c>
    </row>
    <row r="51" customFormat="false" ht="12.75" hidden="false" customHeight="false" outlineLevel="0" collapsed="false">
      <c r="A51" s="29" t="s">
        <v>556</v>
      </c>
      <c r="B51" s="30" t="s">
        <v>520</v>
      </c>
      <c r="C51" s="33" t="n">
        <v>456</v>
      </c>
      <c r="D51" s="34" t="s">
        <v>521</v>
      </c>
    </row>
    <row r="52" customFormat="false" ht="12.75" hidden="false" customHeight="false" outlineLevel="0" collapsed="false">
      <c r="A52" s="29" t="s">
        <v>557</v>
      </c>
      <c r="B52" s="30" t="s">
        <v>520</v>
      </c>
      <c r="C52" s="33" t="n">
        <v>522</v>
      </c>
      <c r="D52" s="34" t="s">
        <v>521</v>
      </c>
    </row>
    <row r="53" customFormat="false" ht="12.75" hidden="false" customHeight="false" outlineLevel="0" collapsed="false">
      <c r="A53" s="29"/>
      <c r="B53" s="30"/>
      <c r="C53" s="33"/>
      <c r="D53" s="34"/>
    </row>
    <row r="54" customFormat="false" ht="12.75" hidden="false" customHeight="false" outlineLevel="0" collapsed="false">
      <c r="A54" s="29" t="s">
        <v>558</v>
      </c>
      <c r="B54" s="30" t="s">
        <v>520</v>
      </c>
      <c r="C54" s="33" t="n">
        <v>420</v>
      </c>
      <c r="D54" s="34" t="s">
        <v>521</v>
      </c>
    </row>
    <row r="55" customFormat="false" ht="12.75" hidden="false" customHeight="false" outlineLevel="0" collapsed="false">
      <c r="A55" s="29" t="s">
        <v>559</v>
      </c>
      <c r="B55" s="30" t="s">
        <v>520</v>
      </c>
      <c r="C55" s="33" t="n">
        <v>420</v>
      </c>
      <c r="D55" s="34" t="s">
        <v>521</v>
      </c>
    </row>
    <row r="56" customFormat="false" ht="12.75" hidden="false" customHeight="false" outlineLevel="0" collapsed="false">
      <c r="A56" s="29" t="s">
        <v>560</v>
      </c>
      <c r="B56" s="30" t="s">
        <v>520</v>
      </c>
      <c r="C56" s="33" t="n">
        <v>420</v>
      </c>
      <c r="D56" s="34" t="s">
        <v>521</v>
      </c>
    </row>
    <row r="57" customFormat="false" ht="12.75" hidden="false" customHeight="false" outlineLevel="0" collapsed="false">
      <c r="A57" s="29" t="s">
        <v>561</v>
      </c>
      <c r="B57" s="30" t="s">
        <v>520</v>
      </c>
      <c r="C57" s="33" t="n">
        <v>420</v>
      </c>
      <c r="D57" s="34" t="s">
        <v>521</v>
      </c>
    </row>
    <row r="58" customFormat="false" ht="12.75" hidden="false" customHeight="false" outlineLevel="0" collapsed="false">
      <c r="A58" s="29" t="s">
        <v>562</v>
      </c>
      <c r="B58" s="30" t="s">
        <v>520</v>
      </c>
      <c r="C58" s="33" t="n">
        <v>420</v>
      </c>
      <c r="D58" s="34" t="s">
        <v>521</v>
      </c>
    </row>
    <row r="59" customFormat="false" ht="12.75" hidden="false" customHeight="false" outlineLevel="0" collapsed="false">
      <c r="A59" s="29" t="s">
        <v>563</v>
      </c>
      <c r="B59" s="30" t="s">
        <v>520</v>
      </c>
      <c r="C59" s="33" t="n">
        <v>420</v>
      </c>
      <c r="D59" s="34" t="s">
        <v>521</v>
      </c>
    </row>
    <row r="60" customFormat="false" ht="12.75" hidden="false" customHeight="false" outlineLevel="0" collapsed="false">
      <c r="A60" s="29" t="s">
        <v>564</v>
      </c>
      <c r="B60" s="30" t="s">
        <v>520</v>
      </c>
      <c r="C60" s="33" t="n">
        <v>420</v>
      </c>
      <c r="D60" s="34" t="s">
        <v>521</v>
      </c>
    </row>
    <row r="61" customFormat="false" ht="12.75" hidden="false" customHeight="false" outlineLevel="0" collapsed="false">
      <c r="A61" s="29" t="s">
        <v>565</v>
      </c>
      <c r="B61" s="30" t="s">
        <v>520</v>
      </c>
      <c r="C61" s="33" t="n">
        <v>450</v>
      </c>
      <c r="D61" s="34" t="s">
        <v>521</v>
      </c>
    </row>
    <row r="62" customFormat="false" ht="12.75" hidden="false" customHeight="false" outlineLevel="0" collapsed="false">
      <c r="A62" s="29"/>
      <c r="B62" s="30"/>
      <c r="C62" s="33"/>
      <c r="D62" s="34"/>
    </row>
    <row r="63" customFormat="false" ht="12.75" hidden="false" customHeight="false" outlineLevel="0" collapsed="false">
      <c r="A63" s="29" t="s">
        <v>566</v>
      </c>
      <c r="B63" s="30" t="s">
        <v>520</v>
      </c>
      <c r="C63" s="33" t="n">
        <v>516</v>
      </c>
      <c r="D63" s="34" t="s">
        <v>521</v>
      </c>
    </row>
    <row r="64" customFormat="false" ht="12.75" hidden="false" customHeight="false" outlineLevel="0" collapsed="false">
      <c r="A64" s="29" t="s">
        <v>567</v>
      </c>
      <c r="B64" s="30" t="s">
        <v>520</v>
      </c>
      <c r="C64" s="33" t="n">
        <v>468</v>
      </c>
      <c r="D64" s="34" t="s">
        <v>521</v>
      </c>
    </row>
    <row r="65" customFormat="false" ht="12.75" hidden="false" customHeight="false" outlineLevel="0" collapsed="false">
      <c r="A65" s="29" t="s">
        <v>568</v>
      </c>
      <c r="B65" s="30" t="s">
        <v>520</v>
      </c>
      <c r="C65" s="33" t="n">
        <v>468</v>
      </c>
      <c r="D65" s="34" t="s">
        <v>521</v>
      </c>
    </row>
    <row r="66" customFormat="false" ht="12.75" hidden="false" customHeight="false" outlineLevel="0" collapsed="false">
      <c r="A66" s="29" t="s">
        <v>569</v>
      </c>
      <c r="B66" s="30" t="s">
        <v>520</v>
      </c>
      <c r="C66" s="33" t="n">
        <v>468</v>
      </c>
      <c r="D66" s="34" t="s">
        <v>521</v>
      </c>
    </row>
    <row r="67" customFormat="false" ht="12.75" hidden="false" customHeight="false" outlineLevel="0" collapsed="false">
      <c r="A67" s="29" t="s">
        <v>570</v>
      </c>
      <c r="B67" s="30" t="s">
        <v>520</v>
      </c>
      <c r="C67" s="33" t="n">
        <v>480</v>
      </c>
      <c r="D67" s="34" t="s">
        <v>521</v>
      </c>
    </row>
    <row r="68" customFormat="false" ht="12.75" hidden="false" customHeight="false" outlineLevel="0" collapsed="false">
      <c r="A68" s="29" t="s">
        <v>571</v>
      </c>
      <c r="B68" s="30" t="s">
        <v>520</v>
      </c>
      <c r="C68" s="33" t="n">
        <v>504</v>
      </c>
      <c r="D68" s="34" t="s">
        <v>521</v>
      </c>
    </row>
    <row r="69" customFormat="false" ht="12.75" hidden="false" customHeight="false" outlineLevel="0" collapsed="false">
      <c r="A69" s="29" t="s">
        <v>572</v>
      </c>
      <c r="B69" s="30" t="s">
        <v>520</v>
      </c>
      <c r="C69" s="33" t="n">
        <v>540</v>
      </c>
      <c r="D69" s="34" t="s">
        <v>521</v>
      </c>
    </row>
    <row r="70" customFormat="false" ht="12.75" hidden="false" customHeight="false" outlineLevel="0" collapsed="false">
      <c r="A70" s="29" t="s">
        <v>573</v>
      </c>
      <c r="B70" s="30" t="s">
        <v>520</v>
      </c>
      <c r="C70" s="33" t="n">
        <v>708</v>
      </c>
      <c r="D70" s="34" t="s">
        <v>521</v>
      </c>
    </row>
    <row r="71" customFormat="false" ht="12.75" hidden="false" customHeight="false" outlineLevel="0" collapsed="false">
      <c r="A71" s="29" t="s">
        <v>574</v>
      </c>
      <c r="B71" s="30" t="s">
        <v>520</v>
      </c>
      <c r="C71" s="33" t="n">
        <v>900</v>
      </c>
      <c r="D71" s="34" t="s">
        <v>521</v>
      </c>
    </row>
    <row r="72" customFormat="false" ht="12.75" hidden="false" customHeight="false" outlineLevel="0" collapsed="false">
      <c r="A72" s="29"/>
      <c r="B72" s="30"/>
      <c r="C72" s="33"/>
      <c r="D72" s="34"/>
    </row>
    <row r="73" customFormat="false" ht="12.75" hidden="false" customHeight="false" outlineLevel="0" collapsed="false">
      <c r="A73" s="29" t="s">
        <v>575</v>
      </c>
      <c r="B73" s="30" t="s">
        <v>520</v>
      </c>
      <c r="C73" s="33" t="n">
        <v>3720</v>
      </c>
      <c r="D73" s="34" t="s">
        <v>521</v>
      </c>
    </row>
    <row r="74" customFormat="false" ht="12.75" hidden="false" customHeight="false" outlineLevel="0" collapsed="false">
      <c r="A74" s="29" t="s">
        <v>576</v>
      </c>
      <c r="B74" s="30" t="s">
        <v>520</v>
      </c>
      <c r="C74" s="33" t="n">
        <v>4068</v>
      </c>
      <c r="D74" s="34" t="s">
        <v>521</v>
      </c>
    </row>
    <row r="75" customFormat="false" ht="12.75" hidden="false" customHeight="false" outlineLevel="0" collapsed="false">
      <c r="A75" s="29" t="s">
        <v>577</v>
      </c>
      <c r="B75" s="30" t="s">
        <v>520</v>
      </c>
      <c r="C75" s="33" t="n">
        <v>4692</v>
      </c>
      <c r="D75" s="34" t="s">
        <v>521</v>
      </c>
    </row>
    <row r="76" customFormat="false" ht="12.75" hidden="false" customHeight="false" outlineLevel="0" collapsed="false">
      <c r="A76" s="29"/>
      <c r="B76" s="30"/>
      <c r="C76" s="33"/>
      <c r="D76" s="34"/>
    </row>
    <row r="77" customFormat="false" ht="12.75" hidden="false" customHeight="false" outlineLevel="0" collapsed="false">
      <c r="A77" s="29" t="s">
        <v>578</v>
      </c>
      <c r="B77" s="30" t="s">
        <v>520</v>
      </c>
      <c r="C77" s="33" t="n">
        <v>996</v>
      </c>
      <c r="D77" s="34" t="s">
        <v>521</v>
      </c>
    </row>
    <row r="78" customFormat="false" ht="12.75" hidden="false" customHeight="false" outlineLevel="0" collapsed="false">
      <c r="A78" s="29" t="s">
        <v>579</v>
      </c>
      <c r="B78" s="30" t="s">
        <v>520</v>
      </c>
      <c r="C78" s="33" t="n">
        <v>996</v>
      </c>
      <c r="D78" s="34" t="s">
        <v>521</v>
      </c>
    </row>
    <row r="79" customFormat="false" ht="12.75" hidden="false" customHeight="false" outlineLevel="0" collapsed="false">
      <c r="A79" s="29" t="s">
        <v>580</v>
      </c>
      <c r="B79" s="30" t="s">
        <v>520</v>
      </c>
      <c r="C79" s="33" t="n">
        <v>996</v>
      </c>
      <c r="D79" s="34" t="s">
        <v>521</v>
      </c>
    </row>
    <row r="80" customFormat="false" ht="12.75" hidden="false" customHeight="false" outlineLevel="0" collapsed="false">
      <c r="A80" s="29" t="s">
        <v>581</v>
      </c>
      <c r="B80" s="30" t="s">
        <v>520</v>
      </c>
      <c r="C80" s="33" t="n">
        <v>996</v>
      </c>
      <c r="D80" s="34" t="s">
        <v>521</v>
      </c>
    </row>
    <row r="81" customFormat="false" ht="12.75" hidden="false" customHeight="false" outlineLevel="0" collapsed="false">
      <c r="A81" s="29" t="s">
        <v>582</v>
      </c>
      <c r="B81" s="30" t="s">
        <v>520</v>
      </c>
      <c r="C81" s="33" t="n">
        <v>996</v>
      </c>
      <c r="D81" s="34" t="s">
        <v>521</v>
      </c>
    </row>
    <row r="82" customFormat="false" ht="12.75" hidden="false" customHeight="false" outlineLevel="0" collapsed="false">
      <c r="A82" s="29"/>
      <c r="B82" s="30"/>
      <c r="C82" s="33"/>
      <c r="D82" s="34"/>
    </row>
    <row r="83" customFormat="false" ht="12.75" hidden="false" customHeight="false" outlineLevel="0" collapsed="false">
      <c r="A83" s="29" t="s">
        <v>583</v>
      </c>
      <c r="B83" s="30" t="s">
        <v>520</v>
      </c>
      <c r="C83" s="33" t="n">
        <v>1368</v>
      </c>
      <c r="D83" s="34" t="s">
        <v>521</v>
      </c>
    </row>
    <row r="84" customFormat="false" ht="12.75" hidden="false" customHeight="false" outlineLevel="0" collapsed="false">
      <c r="A84" s="29"/>
      <c r="B84" s="30"/>
      <c r="C84" s="33"/>
      <c r="D84" s="34"/>
    </row>
    <row r="85" customFormat="false" ht="12.75" hidden="false" customHeight="false" outlineLevel="0" collapsed="false">
      <c r="A85" s="29" t="s">
        <v>584</v>
      </c>
      <c r="B85" s="30" t="s">
        <v>520</v>
      </c>
      <c r="C85" s="33" t="n">
        <v>1320</v>
      </c>
      <c r="D85" s="34" t="s">
        <v>521</v>
      </c>
    </row>
    <row r="86" customFormat="false" ht="12.75" hidden="false" customHeight="false" outlineLevel="0" collapsed="false">
      <c r="A86" s="29" t="s">
        <v>585</v>
      </c>
      <c r="B86" s="30" t="s">
        <v>520</v>
      </c>
      <c r="C86" s="33" t="n">
        <v>828</v>
      </c>
      <c r="D86" s="34" t="s">
        <v>521</v>
      </c>
    </row>
    <row r="87" customFormat="false" ht="12.75" hidden="false" customHeight="false" outlineLevel="0" collapsed="false">
      <c r="A87" s="29" t="s">
        <v>586</v>
      </c>
      <c r="B87" s="30" t="s">
        <v>520</v>
      </c>
      <c r="C87" s="33" t="n">
        <v>864</v>
      </c>
      <c r="D87" s="34" t="s">
        <v>521</v>
      </c>
    </row>
    <row r="88" customFormat="false" ht="12.75" hidden="false" customHeight="false" outlineLevel="0" collapsed="false">
      <c r="A88" s="29" t="s">
        <v>587</v>
      </c>
      <c r="B88" s="30" t="s">
        <v>520</v>
      </c>
      <c r="C88" s="33" t="n">
        <v>1320</v>
      </c>
      <c r="D88" s="34" t="s">
        <v>521</v>
      </c>
    </row>
    <row r="89" customFormat="false" ht="12.75" hidden="false" customHeight="false" outlineLevel="0" collapsed="false">
      <c r="A89" s="29" t="s">
        <v>588</v>
      </c>
      <c r="B89" s="30" t="s">
        <v>520</v>
      </c>
      <c r="C89" s="33" t="n">
        <v>1368</v>
      </c>
      <c r="D89" s="34" t="s">
        <v>521</v>
      </c>
    </row>
    <row r="90" customFormat="false" ht="12.75" hidden="false" customHeight="false" outlineLevel="0" collapsed="false">
      <c r="A90" s="29" t="s">
        <v>589</v>
      </c>
      <c r="B90" s="30" t="s">
        <v>520</v>
      </c>
      <c r="C90" s="33" t="n">
        <v>1392</v>
      </c>
      <c r="D90" s="34" t="s">
        <v>521</v>
      </c>
    </row>
    <row r="91" customFormat="false" ht="12.75" hidden="false" customHeight="false" outlineLevel="0" collapsed="false">
      <c r="A91" s="29" t="s">
        <v>590</v>
      </c>
      <c r="B91" s="30" t="s">
        <v>520</v>
      </c>
      <c r="C91" s="33" t="n">
        <v>1644</v>
      </c>
      <c r="D91" s="34" t="s">
        <v>521</v>
      </c>
    </row>
    <row r="92" customFormat="false" ht="12.75" hidden="false" customHeight="false" outlineLevel="0" collapsed="false">
      <c r="A92" s="29"/>
      <c r="B92" s="30"/>
      <c r="C92" s="33"/>
      <c r="D92" s="34"/>
    </row>
    <row r="93" customFormat="false" ht="12.75" hidden="false" customHeight="false" outlineLevel="0" collapsed="false">
      <c r="A93" s="29" t="s">
        <v>591</v>
      </c>
      <c r="B93" s="30" t="s">
        <v>520</v>
      </c>
      <c r="C93" s="33" t="n">
        <v>408</v>
      </c>
      <c r="D93" s="34" t="s">
        <v>521</v>
      </c>
    </row>
    <row r="94" customFormat="false" ht="12.75" hidden="false" customHeight="false" outlineLevel="0" collapsed="false">
      <c r="A94" s="29" t="s">
        <v>592</v>
      </c>
      <c r="B94" s="30" t="s">
        <v>520</v>
      </c>
      <c r="C94" s="33" t="n">
        <v>1164</v>
      </c>
      <c r="D94" s="34" t="s">
        <v>521</v>
      </c>
    </row>
    <row r="95" customFormat="false" ht="12.75" hidden="false" customHeight="false" outlineLevel="0" collapsed="false">
      <c r="A95" s="29" t="s">
        <v>593</v>
      </c>
      <c r="B95" s="30" t="s">
        <v>520</v>
      </c>
      <c r="C95" s="33" t="n">
        <v>1242</v>
      </c>
      <c r="D95" s="34" t="s">
        <v>521</v>
      </c>
    </row>
    <row r="96" customFormat="false" ht="12.75" hidden="false" customHeight="false" outlineLevel="0" collapsed="false">
      <c r="A96" s="29" t="s">
        <v>594</v>
      </c>
      <c r="B96" s="30" t="s">
        <v>520</v>
      </c>
      <c r="C96" s="33" t="n">
        <v>909.6</v>
      </c>
      <c r="D96" s="34" t="s">
        <v>521</v>
      </c>
    </row>
    <row r="97" customFormat="false" ht="12.75" hidden="false" customHeight="false" outlineLevel="0" collapsed="false">
      <c r="A97" s="29" t="s">
        <v>595</v>
      </c>
      <c r="B97" s="30" t="s">
        <v>520</v>
      </c>
      <c r="C97" s="33" t="n">
        <v>1212</v>
      </c>
      <c r="D97" s="34" t="s">
        <v>521</v>
      </c>
    </row>
    <row r="98" customFormat="false" ht="12.75" hidden="false" customHeight="false" outlineLevel="0" collapsed="false">
      <c r="A98" s="29" t="s">
        <v>596</v>
      </c>
      <c r="B98" s="30" t="s">
        <v>520</v>
      </c>
      <c r="C98" s="33" t="n">
        <v>504</v>
      </c>
      <c r="D98" s="34" t="s">
        <v>521</v>
      </c>
    </row>
    <row r="99" customFormat="false" ht="12.75" hidden="false" customHeight="false" outlineLevel="0" collapsed="false">
      <c r="A99" s="29" t="s">
        <v>597</v>
      </c>
      <c r="B99" s="30" t="s">
        <v>520</v>
      </c>
      <c r="C99" s="33" t="n">
        <v>1500</v>
      </c>
      <c r="D99" s="34" t="s">
        <v>521</v>
      </c>
    </row>
    <row r="100" customFormat="false" ht="12.75" hidden="false" customHeight="false" outlineLevel="0" collapsed="false">
      <c r="A100" s="29" t="s">
        <v>598</v>
      </c>
      <c r="B100" s="30" t="s">
        <v>520</v>
      </c>
      <c r="C100" s="33" t="n">
        <v>720</v>
      </c>
      <c r="D100" s="34" t="s">
        <v>521</v>
      </c>
    </row>
    <row r="101" customFormat="false" ht="12.75" hidden="false" customHeight="false" outlineLevel="0" collapsed="false">
      <c r="A101" s="29" t="s">
        <v>599</v>
      </c>
      <c r="B101" s="30" t="s">
        <v>520</v>
      </c>
      <c r="C101" s="33" t="n">
        <v>1044</v>
      </c>
      <c r="D101" s="34" t="s">
        <v>521</v>
      </c>
    </row>
  </sheetData>
  <mergeCells count="7">
    <mergeCell ref="A1:D3"/>
    <mergeCell ref="B4:D4"/>
    <mergeCell ref="B5:D5"/>
    <mergeCell ref="B6:D6"/>
    <mergeCell ref="B7:D7"/>
    <mergeCell ref="C9:C10"/>
    <mergeCell ref="D9:D10"/>
  </mergeCells>
  <hyperlinks>
    <hyperlink ref="F2" location="ABB!A1" display="ABB"/>
    <hyperlink ref="F3" location="SIEMENS!A1" display="SIEMENS"/>
    <hyperlink ref="F4" location="'Реле FIF (Евроавтоматика)'!A1" display="FIF (Евроавтоматика)"/>
    <hyperlink ref="A5" r:id="rId1" display="тел (351) 230-83-30,  факс 8 (351) 729-06-11     Pribor-S@mail.ru"/>
    <hyperlink ref="F5" location="Ноотехника!A1" display="Ноотехника"/>
    <hyperlink ref="F6" location="UFO!A1" display="UFO"/>
    <hyperlink ref="F7" location="'энергосберегающие лампы'!A1" display="энергосберегающие лампы"/>
    <hyperlink ref="F8" location="электроустанов.изделия!A1" display="электроустановочные издел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20" width="15.41"/>
    <col collapsed="false" customWidth="true" hidden="false" outlineLevel="0" max="2" min="2" style="20" width="96.41"/>
    <col collapsed="false" customWidth="true" hidden="false" outlineLevel="0" max="3" min="3" style="20" width="18.56"/>
    <col collapsed="false" customWidth="true" hidden="false" outlineLevel="0" max="4" min="4" style="35" width="10.85"/>
    <col collapsed="false" customWidth="true" hidden="false" outlineLevel="0" max="5" min="5" style="36" width="9.14"/>
  </cols>
  <sheetData>
    <row r="1" customFormat="false" ht="12.75" hidden="false" customHeight="false" outlineLevel="0" collapsed="false">
      <c r="A1" s="37"/>
      <c r="B1" s="38" t="s">
        <v>600</v>
      </c>
      <c r="C1" s="39"/>
      <c r="D1" s="40"/>
    </row>
    <row r="2" customFormat="false" ht="13.5" hidden="false" customHeight="false" outlineLevel="0" collapsed="false">
      <c r="A2" s="37"/>
      <c r="B2" s="38"/>
      <c r="C2" s="39"/>
      <c r="D2" s="40"/>
    </row>
    <row r="3" customFormat="false" ht="12.75" hidden="false" customHeight="true" outlineLevel="0" collapsed="false">
      <c r="A3" s="37"/>
      <c r="B3" s="4" t="s">
        <v>0</v>
      </c>
      <c r="C3" s="4"/>
      <c r="D3" s="5" t="s">
        <v>1</v>
      </c>
    </row>
    <row r="4" customFormat="false" ht="12.75" hidden="false" customHeight="false" outlineLevel="0" collapsed="false">
      <c r="A4" s="37"/>
      <c r="B4" s="4"/>
      <c r="C4" s="4"/>
      <c r="D4" s="6" t="s">
        <v>2</v>
      </c>
    </row>
    <row r="5" customFormat="false" ht="12.75" hidden="false" customHeight="false" outlineLevel="0" collapsed="false">
      <c r="A5" s="37"/>
      <c r="B5" s="4"/>
      <c r="C5" s="4"/>
      <c r="D5" s="6" t="s">
        <v>3</v>
      </c>
    </row>
    <row r="6" customFormat="false" ht="12.75" hidden="false" customHeight="false" outlineLevel="0" collapsed="false">
      <c r="A6" s="37"/>
      <c r="B6" s="7" t="s">
        <v>4</v>
      </c>
      <c r="C6" s="8" t="s">
        <v>5</v>
      </c>
      <c r="D6" s="6" t="s">
        <v>6</v>
      </c>
    </row>
    <row r="7" customFormat="false" ht="12.75" hidden="false" customHeight="false" outlineLevel="0" collapsed="false">
      <c r="A7" s="37"/>
      <c r="B7" s="26" t="s">
        <v>514</v>
      </c>
      <c r="C7" s="8" t="s">
        <v>8</v>
      </c>
      <c r="D7" s="6" t="s">
        <v>9</v>
      </c>
    </row>
    <row r="8" customFormat="false" ht="12.75" hidden="false" customHeight="false" outlineLevel="0" collapsed="false">
      <c r="A8" s="37"/>
      <c r="B8" s="7" t="s">
        <v>10</v>
      </c>
      <c r="C8" s="8" t="s">
        <v>11</v>
      </c>
      <c r="D8" s="6" t="s">
        <v>12</v>
      </c>
    </row>
    <row r="9" customFormat="false" ht="13.5" hidden="false" customHeight="false" outlineLevel="0" collapsed="false">
      <c r="B9" s="10" t="s">
        <v>13</v>
      </c>
      <c r="C9" s="11" t="s">
        <v>14</v>
      </c>
      <c r="D9" s="6" t="s">
        <v>15</v>
      </c>
    </row>
    <row r="10" customFormat="false" ht="12.75" hidden="false" customHeight="false" outlineLevel="0" collapsed="false">
      <c r="B10" s="12"/>
      <c r="C10" s="12"/>
      <c r="D10" s="6" t="s">
        <v>16</v>
      </c>
    </row>
    <row r="11" customFormat="false" ht="12.75" hidden="false" customHeight="false" outlineLevel="0" collapsed="false">
      <c r="A11" s="37"/>
      <c r="B11" s="41" t="s">
        <v>601</v>
      </c>
      <c r="C11" s="23"/>
      <c r="D11" s="42"/>
      <c r="E11" s="43"/>
      <c r="F11" s="23"/>
    </row>
    <row r="12" customFormat="false" ht="12.75" hidden="false" customHeight="false" outlineLevel="0" collapsed="false">
      <c r="A12" s="44"/>
      <c r="B12" s="45" t="s">
        <v>602</v>
      </c>
      <c r="E12" s="43"/>
      <c r="F12" s="23"/>
    </row>
    <row r="13" customFormat="false" ht="12.75" hidden="false" customHeight="false" outlineLevel="0" collapsed="false">
      <c r="A13" s="44"/>
      <c r="B13" s="45" t="s">
        <v>603</v>
      </c>
      <c r="E13" s="43"/>
      <c r="F13" s="23"/>
    </row>
    <row r="14" customFormat="false" ht="12.75" hidden="false" customHeight="false" outlineLevel="0" collapsed="false">
      <c r="A14" s="44"/>
      <c r="B14" s="45" t="s">
        <v>604</v>
      </c>
      <c r="E14" s="43"/>
      <c r="F14" s="23"/>
    </row>
    <row r="15" customFormat="false" ht="12.75" hidden="false" customHeight="false" outlineLevel="0" collapsed="false">
      <c r="A15" s="46"/>
      <c r="B15" s="46" t="s">
        <v>605</v>
      </c>
      <c r="D15" s="42"/>
      <c r="E15" s="43"/>
      <c r="F15" s="23"/>
    </row>
    <row r="16" customFormat="false" ht="12.75" hidden="false" customHeight="false" outlineLevel="0" collapsed="false">
      <c r="B16" s="37"/>
      <c r="D16" s="40"/>
    </row>
    <row r="17" customFormat="false" ht="13.5" hidden="false" customHeight="false" outlineLevel="0" collapsed="false">
      <c r="A17" s="37"/>
      <c r="B17" s="37"/>
      <c r="C17" s="37"/>
      <c r="D17" s="40"/>
    </row>
    <row r="18" customFormat="false" ht="12.75" hidden="false" customHeight="true" outlineLevel="0" collapsed="false">
      <c r="A18" s="47" t="s">
        <v>606</v>
      </c>
      <c r="B18" s="48" t="s">
        <v>607</v>
      </c>
      <c r="C18" s="48"/>
      <c r="D18" s="49" t="s">
        <v>516</v>
      </c>
    </row>
    <row r="19" customFormat="false" ht="13.5" hidden="false" customHeight="false" outlineLevel="0" collapsed="false">
      <c r="A19" s="47"/>
      <c r="B19" s="48"/>
      <c r="C19" s="48"/>
      <c r="D19" s="49"/>
    </row>
    <row r="20" customFormat="false" ht="13.5" hidden="false" customHeight="false" outlineLevel="0" collapsed="false">
      <c r="A20" s="50"/>
      <c r="B20" s="51"/>
      <c r="C20" s="50"/>
      <c r="D20" s="52" t="s">
        <v>608</v>
      </c>
    </row>
    <row r="21" customFormat="false" ht="12.75" hidden="false" customHeight="false" outlineLevel="0" collapsed="false">
      <c r="A21" s="53" t="s">
        <v>609</v>
      </c>
      <c r="B21" s="53"/>
      <c r="C21" s="53"/>
      <c r="D21" s="54"/>
    </row>
    <row r="22" customFormat="false" ht="13.5" hidden="false" customHeight="false" outlineLevel="0" collapsed="false">
      <c r="A22" s="55" t="s">
        <v>610</v>
      </c>
      <c r="B22" s="55"/>
      <c r="C22" s="55"/>
      <c r="D22" s="56"/>
    </row>
    <row r="23" customFormat="false" ht="12.75" hidden="false" customHeight="false" outlineLevel="0" collapsed="false">
      <c r="A23" s="57" t="s">
        <v>611</v>
      </c>
      <c r="B23" s="58" t="s">
        <v>612</v>
      </c>
      <c r="C23" s="59" t="s">
        <v>613</v>
      </c>
      <c r="D23" s="60" t="n">
        <v>564.914507079883</v>
      </c>
      <c r="E23" s="36" t="s">
        <v>614</v>
      </c>
    </row>
    <row r="24" customFormat="false" ht="12.75" hidden="false" customHeight="false" outlineLevel="0" collapsed="false">
      <c r="A24" s="61" t="s">
        <v>615</v>
      </c>
      <c r="B24" s="62" t="s">
        <v>616</v>
      </c>
      <c r="C24" s="63" t="s">
        <v>613</v>
      </c>
      <c r="D24" s="54" t="n">
        <v>565.5</v>
      </c>
      <c r="E24" s="36" t="s">
        <v>617</v>
      </c>
    </row>
    <row r="25" customFormat="false" ht="12.75" hidden="false" customHeight="false" outlineLevel="0" collapsed="false">
      <c r="A25" s="61" t="s">
        <v>618</v>
      </c>
      <c r="B25" s="62" t="s">
        <v>619</v>
      </c>
      <c r="C25" s="63" t="s">
        <v>613</v>
      </c>
      <c r="D25" s="54" t="n">
        <v>673.5</v>
      </c>
      <c r="E25" s="36" t="s">
        <v>620</v>
      </c>
    </row>
    <row r="26" customFormat="false" ht="12.75" hidden="false" customHeight="false" outlineLevel="0" collapsed="false">
      <c r="A26" s="61" t="s">
        <v>621</v>
      </c>
      <c r="B26" s="62" t="s">
        <v>622</v>
      </c>
      <c r="C26" s="63" t="s">
        <v>613</v>
      </c>
      <c r="D26" s="54" t="n">
        <v>727.5</v>
      </c>
      <c r="E26" s="64" t="s">
        <v>623</v>
      </c>
    </row>
    <row r="27" customFormat="false" ht="12.75" hidden="false" customHeight="false" outlineLevel="0" collapsed="false">
      <c r="A27" s="61" t="s">
        <v>624</v>
      </c>
      <c r="B27" s="62" t="s">
        <v>625</v>
      </c>
      <c r="C27" s="63" t="s">
        <v>613</v>
      </c>
      <c r="D27" s="54" t="n">
        <v>881.004541811381</v>
      </c>
    </row>
    <row r="28" customFormat="false" ht="12.75" hidden="false" customHeight="false" outlineLevel="0" collapsed="false">
      <c r="A28" s="61" t="s">
        <v>626</v>
      </c>
      <c r="B28" s="62" t="s">
        <v>627</v>
      </c>
      <c r="C28" s="63" t="s">
        <v>613</v>
      </c>
      <c r="D28" s="54" t="n">
        <v>969.750200374032</v>
      </c>
    </row>
    <row r="29" customFormat="false" ht="25.5" hidden="false" customHeight="false" outlineLevel="0" collapsed="false">
      <c r="A29" s="65" t="s">
        <v>628</v>
      </c>
      <c r="B29" s="66" t="s">
        <v>629</v>
      </c>
      <c r="C29" s="67" t="s">
        <v>630</v>
      </c>
      <c r="D29" s="54" t="n">
        <v>1126.16216938285</v>
      </c>
    </row>
    <row r="30" customFormat="false" ht="12.75" hidden="false" customHeight="false" outlineLevel="0" collapsed="false">
      <c r="A30" s="61" t="s">
        <v>631</v>
      </c>
      <c r="B30" s="62" t="s">
        <v>632</v>
      </c>
      <c r="C30" s="63" t="s">
        <v>633</v>
      </c>
      <c r="D30" s="54" t="n">
        <v>1173.08976756612</v>
      </c>
    </row>
    <row r="31" customFormat="false" ht="26.25" hidden="false" customHeight="false" outlineLevel="0" collapsed="false">
      <c r="A31" s="68" t="s">
        <v>634</v>
      </c>
      <c r="B31" s="69" t="s">
        <v>635</v>
      </c>
      <c r="C31" s="70" t="s">
        <v>613</v>
      </c>
      <c r="D31" s="71" t="n">
        <v>1407.70772107935</v>
      </c>
    </row>
    <row r="32" customFormat="false" ht="13.5" hidden="false" customHeight="false" outlineLevel="0" collapsed="false">
      <c r="A32" s="72" t="s">
        <v>636</v>
      </c>
      <c r="B32" s="72"/>
      <c r="C32" s="72"/>
      <c r="D32" s="73"/>
    </row>
    <row r="33" customFormat="false" ht="12.75" hidden="false" customHeight="false" outlineLevel="0" collapsed="false">
      <c r="A33" s="57" t="s">
        <v>637</v>
      </c>
      <c r="B33" s="74" t="s">
        <v>612</v>
      </c>
      <c r="C33" s="59" t="s">
        <v>613</v>
      </c>
      <c r="D33" s="60" t="n">
        <v>653.459791611007</v>
      </c>
      <c r="E33" s="36" t="s">
        <v>614</v>
      </c>
    </row>
    <row r="34" customFormat="false" ht="12.75" hidden="false" customHeight="false" outlineLevel="0" collapsed="false">
      <c r="A34" s="61" t="s">
        <v>638</v>
      </c>
      <c r="B34" s="75" t="s">
        <v>616</v>
      </c>
      <c r="C34" s="63" t="s">
        <v>613</v>
      </c>
      <c r="D34" s="54" t="n">
        <v>654</v>
      </c>
      <c r="E34" s="36" t="s">
        <v>639</v>
      </c>
    </row>
    <row r="35" customFormat="false" ht="12.75" hidden="false" customHeight="false" outlineLevel="0" collapsed="false">
      <c r="A35" s="61" t="s">
        <v>640</v>
      </c>
      <c r="B35" s="75" t="s">
        <v>622</v>
      </c>
      <c r="C35" s="63" t="s">
        <v>613</v>
      </c>
      <c r="D35" s="54" t="n">
        <v>733.5</v>
      </c>
      <c r="E35" s="36" t="s">
        <v>620</v>
      </c>
    </row>
    <row r="36" customFormat="false" ht="12.75" hidden="false" customHeight="false" outlineLevel="0" collapsed="false">
      <c r="A36" s="61" t="s">
        <v>641</v>
      </c>
      <c r="B36" s="75" t="s">
        <v>625</v>
      </c>
      <c r="C36" s="63" t="s">
        <v>613</v>
      </c>
      <c r="D36" s="54" t="n">
        <v>922.842639593909</v>
      </c>
      <c r="E36" s="64" t="s">
        <v>642</v>
      </c>
    </row>
    <row r="37" customFormat="false" ht="12.75" hidden="false" customHeight="false" outlineLevel="0" collapsed="false">
      <c r="A37" s="61" t="s">
        <v>643</v>
      </c>
      <c r="B37" s="75" t="s">
        <v>627</v>
      </c>
      <c r="C37" s="63" t="s">
        <v>613</v>
      </c>
      <c r="D37" s="54" t="n">
        <v>1016.67779855731</v>
      </c>
    </row>
    <row r="38" customFormat="false" ht="26.25" hidden="false" customHeight="false" outlineLevel="0" collapsed="false">
      <c r="A38" s="68" t="s">
        <v>644</v>
      </c>
      <c r="B38" s="69" t="s">
        <v>635</v>
      </c>
      <c r="C38" s="70" t="s">
        <v>613</v>
      </c>
      <c r="D38" s="71"/>
    </row>
    <row r="39" customFormat="false" ht="13.5" hidden="false" customHeight="false" outlineLevel="0" collapsed="false">
      <c r="A39" s="72" t="s">
        <v>645</v>
      </c>
      <c r="B39" s="72"/>
      <c r="C39" s="72"/>
      <c r="D39" s="73"/>
      <c r="E39" s="36" t="s">
        <v>614</v>
      </c>
    </row>
    <row r="40" customFormat="false" ht="12.75" hidden="false" customHeight="false" outlineLevel="0" collapsed="false">
      <c r="A40" s="57" t="s">
        <v>646</v>
      </c>
      <c r="B40" s="58" t="s">
        <v>647</v>
      </c>
      <c r="C40" s="59" t="s">
        <v>613</v>
      </c>
      <c r="D40" s="60" t="n">
        <v>847.782527384451</v>
      </c>
      <c r="E40" s="36" t="s">
        <v>648</v>
      </c>
    </row>
    <row r="41" customFormat="false" ht="12.75" hidden="false" customHeight="false" outlineLevel="0" collapsed="false">
      <c r="A41" s="61" t="s">
        <v>649</v>
      </c>
      <c r="B41" s="62" t="s">
        <v>616</v>
      </c>
      <c r="C41" s="63" t="s">
        <v>613</v>
      </c>
      <c r="D41" s="54" t="n">
        <v>847.5</v>
      </c>
      <c r="E41" s="36" t="s">
        <v>620</v>
      </c>
    </row>
    <row r="42" customFormat="false" ht="12.75" hidden="false" customHeight="false" outlineLevel="0" collapsed="false">
      <c r="A42" s="61" t="s">
        <v>650</v>
      </c>
      <c r="B42" s="62" t="s">
        <v>651</v>
      </c>
      <c r="C42" s="63" t="s">
        <v>613</v>
      </c>
      <c r="D42" s="54" t="n">
        <v>970.5</v>
      </c>
      <c r="E42" s="64" t="s">
        <v>652</v>
      </c>
    </row>
    <row r="43" customFormat="false" ht="13.5" hidden="false" customHeight="false" outlineLevel="0" collapsed="false">
      <c r="A43" s="68" t="s">
        <v>653</v>
      </c>
      <c r="B43" s="76" t="s">
        <v>654</v>
      </c>
      <c r="C43" s="70" t="s">
        <v>613</v>
      </c>
      <c r="D43" s="71" t="n">
        <v>1030.5</v>
      </c>
    </row>
    <row r="44" customFormat="false" ht="13.5" hidden="false" customHeight="false" outlineLevel="0" collapsed="false">
      <c r="A44" s="50"/>
      <c r="B44" s="50"/>
      <c r="C44" s="50"/>
      <c r="D44" s="73"/>
    </row>
    <row r="45" customFormat="false" ht="12.75" hidden="false" customHeight="false" outlineLevel="0" collapsed="false">
      <c r="A45" s="77" t="s">
        <v>655</v>
      </c>
      <c r="B45" s="77"/>
      <c r="C45" s="77"/>
      <c r="D45" s="60"/>
      <c r="E45" s="36" t="s">
        <v>656</v>
      </c>
    </row>
    <row r="46" customFormat="false" ht="12.75" hidden="false" customHeight="false" outlineLevel="0" collapsed="false">
      <c r="A46" s="78" t="s">
        <v>657</v>
      </c>
      <c r="B46" s="79" t="s">
        <v>658</v>
      </c>
      <c r="C46" s="80" t="s">
        <v>659</v>
      </c>
      <c r="D46" s="54" t="n">
        <v>1563.5987176062</v>
      </c>
      <c r="E46" s="36" t="s">
        <v>660</v>
      </c>
    </row>
    <row r="47" customFormat="false" ht="22.5" hidden="false" customHeight="false" outlineLevel="0" collapsed="false">
      <c r="A47" s="78" t="s">
        <v>661</v>
      </c>
      <c r="B47" s="79" t="s">
        <v>662</v>
      </c>
      <c r="C47" s="80" t="s">
        <v>663</v>
      </c>
      <c r="D47" s="54" t="n">
        <v>1806</v>
      </c>
      <c r="E47" s="36" t="s">
        <v>664</v>
      </c>
    </row>
    <row r="48" customFormat="false" ht="13.5" hidden="false" customHeight="false" outlineLevel="0" collapsed="false">
      <c r="A48" s="81" t="s">
        <v>665</v>
      </c>
      <c r="B48" s="82" t="s">
        <v>666</v>
      </c>
      <c r="C48" s="83" t="s">
        <v>667</v>
      </c>
      <c r="D48" s="71" t="n">
        <v>2042.37242853326</v>
      </c>
    </row>
    <row r="49" customFormat="false" ht="13.5" hidden="false" customHeight="false" outlineLevel="0" collapsed="false">
      <c r="A49" s="84"/>
      <c r="B49" s="84"/>
      <c r="C49" s="84"/>
      <c r="D49" s="73"/>
      <c r="E49" s="64"/>
    </row>
    <row r="50" customFormat="false" ht="12.75" hidden="false" customHeight="false" outlineLevel="0" collapsed="false">
      <c r="A50" s="77" t="s">
        <v>668</v>
      </c>
      <c r="B50" s="77"/>
      <c r="C50" s="77"/>
      <c r="D50" s="60"/>
      <c r="E50" s="36" t="s">
        <v>669</v>
      </c>
    </row>
    <row r="51" customFormat="false" ht="12.75" hidden="false" customHeight="false" outlineLevel="0" collapsed="false">
      <c r="A51" s="61" t="s">
        <v>670</v>
      </c>
      <c r="B51" s="62" t="s">
        <v>671</v>
      </c>
      <c r="C51" s="63" t="s">
        <v>672</v>
      </c>
      <c r="D51" s="54" t="n">
        <v>2893.64146406626</v>
      </c>
      <c r="E51" s="64" t="s">
        <v>673</v>
      </c>
    </row>
    <row r="52" customFormat="false" ht="12.75" hidden="false" customHeight="false" outlineLevel="0" collapsed="false">
      <c r="A52" s="61" t="s">
        <v>674</v>
      </c>
      <c r="B52" s="62" t="s">
        <v>675</v>
      </c>
      <c r="C52" s="63" t="s">
        <v>672</v>
      </c>
      <c r="D52" s="54" t="n">
        <v>4379.55516965001</v>
      </c>
      <c r="E52" s="36" t="s">
        <v>676</v>
      </c>
    </row>
    <row r="53" customFormat="false" ht="26.25" hidden="false" customHeight="false" outlineLevel="0" collapsed="false">
      <c r="A53" s="85" t="s">
        <v>677</v>
      </c>
      <c r="B53" s="86" t="s">
        <v>678</v>
      </c>
      <c r="C53" s="87" t="s">
        <v>672</v>
      </c>
      <c r="D53" s="71" t="n">
        <v>4692.37910766765</v>
      </c>
    </row>
    <row r="54" customFormat="false" ht="13.5" hidden="false" customHeight="false" outlineLevel="0" collapsed="false">
      <c r="A54" s="88"/>
      <c r="B54" s="84"/>
      <c r="C54" s="88"/>
      <c r="D54" s="73"/>
    </row>
    <row r="55" customFormat="false" ht="12.75" hidden="false" customHeight="false" outlineLevel="0" collapsed="false">
      <c r="A55" s="89" t="s">
        <v>679</v>
      </c>
      <c r="B55" s="89"/>
      <c r="C55" s="89"/>
      <c r="D55" s="60"/>
      <c r="E55" s="36" t="s">
        <v>680</v>
      </c>
    </row>
    <row r="56" customFormat="false" ht="12.75" hidden="false" customHeight="false" outlineLevel="0" collapsed="false">
      <c r="A56" s="61" t="s">
        <v>681</v>
      </c>
      <c r="B56" s="62" t="s">
        <v>682</v>
      </c>
      <c r="C56" s="63" t="s">
        <v>683</v>
      </c>
      <c r="D56" s="54" t="n">
        <v>264</v>
      </c>
      <c r="E56" s="36" t="s">
        <v>684</v>
      </c>
    </row>
    <row r="57" customFormat="false" ht="12.75" hidden="false" customHeight="false" outlineLevel="0" collapsed="false">
      <c r="A57" s="61" t="s">
        <v>685</v>
      </c>
      <c r="B57" s="62" t="s">
        <v>686</v>
      </c>
      <c r="C57" s="63" t="s">
        <v>687</v>
      </c>
      <c r="D57" s="54" t="n">
        <v>766.430670585092</v>
      </c>
      <c r="E57" s="36" t="s">
        <v>688</v>
      </c>
    </row>
    <row r="58" customFormat="false" ht="13.5" hidden="false" customHeight="false" outlineLevel="0" collapsed="false">
      <c r="A58" s="68" t="s">
        <v>689</v>
      </c>
      <c r="B58" s="76" t="s">
        <v>690</v>
      </c>
      <c r="C58" s="70" t="s">
        <v>683</v>
      </c>
      <c r="D58" s="71" t="n">
        <v>2342.37242853326</v>
      </c>
      <c r="E58" s="36" t="s">
        <v>691</v>
      </c>
    </row>
    <row r="59" customFormat="false" ht="13.5" hidden="false" customHeight="false" outlineLevel="0" collapsed="false">
      <c r="A59" s="50"/>
      <c r="B59" s="50"/>
      <c r="C59" s="50"/>
      <c r="D59" s="73"/>
      <c r="E59" s="36" t="s">
        <v>692</v>
      </c>
    </row>
    <row r="60" customFormat="false" ht="12.75" hidden="false" customHeight="false" outlineLevel="0" collapsed="false">
      <c r="A60" s="77" t="s">
        <v>693</v>
      </c>
      <c r="B60" s="77"/>
      <c r="C60" s="77"/>
      <c r="D60" s="60"/>
    </row>
    <row r="61" customFormat="false" ht="12.75" hidden="false" customHeight="false" outlineLevel="0" collapsed="false">
      <c r="A61" s="61" t="s">
        <v>694</v>
      </c>
      <c r="B61" s="75" t="s">
        <v>695</v>
      </c>
      <c r="C61" s="63" t="s">
        <v>696</v>
      </c>
      <c r="D61" s="54" t="n">
        <v>1333.12850654555</v>
      </c>
      <c r="E61" s="36" t="s">
        <v>614</v>
      </c>
    </row>
    <row r="62" customFormat="false" ht="12.75" hidden="false" customHeight="false" outlineLevel="0" collapsed="false">
      <c r="A62" s="61" t="s">
        <v>697</v>
      </c>
      <c r="B62" s="75" t="s">
        <v>698</v>
      </c>
      <c r="C62" s="63" t="s">
        <v>699</v>
      </c>
      <c r="D62" s="54" t="n">
        <v>1269.1290408763</v>
      </c>
      <c r="E62" s="36" t="s">
        <v>700</v>
      </c>
    </row>
    <row r="63" customFormat="false" ht="12.75" hidden="false" customHeight="false" outlineLevel="0" collapsed="false">
      <c r="A63" s="61" t="s">
        <v>701</v>
      </c>
      <c r="B63" s="75" t="s">
        <v>702</v>
      </c>
      <c r="C63" s="63" t="s">
        <v>703</v>
      </c>
      <c r="D63" s="54" t="n">
        <v>2404.3080416778</v>
      </c>
      <c r="E63" s="36" t="s">
        <v>704</v>
      </c>
    </row>
    <row r="64" customFormat="false" ht="12.75" hidden="false" customHeight="false" outlineLevel="0" collapsed="false">
      <c r="A64" s="61" t="s">
        <v>705</v>
      </c>
      <c r="B64" s="75" t="s">
        <v>706</v>
      </c>
      <c r="C64" s="63" t="s">
        <v>699</v>
      </c>
      <c r="D64" s="54" t="n">
        <v>1111.05396740582</v>
      </c>
      <c r="E64" s="36" t="s">
        <v>707</v>
      </c>
    </row>
    <row r="65" customFormat="false" ht="12.75" hidden="false" customHeight="false" outlineLevel="0" collapsed="false">
      <c r="A65" s="61" t="s">
        <v>708</v>
      </c>
      <c r="B65" s="75" t="s">
        <v>709</v>
      </c>
      <c r="C65" s="63" t="s">
        <v>699</v>
      </c>
      <c r="D65" s="54" t="n">
        <v>1110.59310713332</v>
      </c>
    </row>
    <row r="66" customFormat="false" ht="12.75" hidden="false" customHeight="false" outlineLevel="0" collapsed="false">
      <c r="A66" s="61" t="s">
        <v>710</v>
      </c>
      <c r="B66" s="75" t="s">
        <v>706</v>
      </c>
      <c r="C66" s="63" t="s">
        <v>711</v>
      </c>
      <c r="D66" s="54" t="n">
        <v>1141.81138124499</v>
      </c>
    </row>
    <row r="67" customFormat="false" ht="12.75" hidden="false" customHeight="false" outlineLevel="0" collapsed="false">
      <c r="A67" s="61" t="s">
        <v>712</v>
      </c>
      <c r="B67" s="75" t="s">
        <v>709</v>
      </c>
      <c r="C67" s="63" t="s">
        <v>711</v>
      </c>
      <c r="D67" s="54" t="n">
        <v>1141.81138124499</v>
      </c>
    </row>
    <row r="68" customFormat="false" ht="12.75" hidden="false" customHeight="false" outlineLevel="0" collapsed="false">
      <c r="A68" s="61" t="s">
        <v>713</v>
      </c>
      <c r="B68" s="75" t="s">
        <v>714</v>
      </c>
      <c r="C68" s="63" t="s">
        <v>659</v>
      </c>
      <c r="D68" s="54" t="n">
        <v>1557.50734704782</v>
      </c>
    </row>
    <row r="69" customFormat="false" ht="12.75" hidden="false" customHeight="false" outlineLevel="0" collapsed="false">
      <c r="A69" s="61" t="s">
        <v>715</v>
      </c>
      <c r="B69" s="75" t="s">
        <v>716</v>
      </c>
      <c r="C69" s="63" t="s">
        <v>699</v>
      </c>
      <c r="D69" s="54" t="n">
        <v>1173.08976756612</v>
      </c>
    </row>
    <row r="70" customFormat="false" ht="12.75" hidden="false" customHeight="false" outlineLevel="0" collapsed="false">
      <c r="A70" s="61" t="s">
        <v>717</v>
      </c>
      <c r="B70" s="75" t="s">
        <v>718</v>
      </c>
      <c r="C70" s="63" t="s">
        <v>719</v>
      </c>
      <c r="D70" s="54" t="n">
        <v>779.855730697302</v>
      </c>
    </row>
    <row r="71" customFormat="false" ht="12.75" hidden="false" customHeight="false" outlineLevel="0" collapsed="false">
      <c r="A71" s="61" t="s">
        <v>720</v>
      </c>
      <c r="B71" s="75" t="s">
        <v>721</v>
      </c>
      <c r="C71" s="63" t="s">
        <v>719</v>
      </c>
      <c r="D71" s="54" t="n">
        <v>751.5</v>
      </c>
    </row>
    <row r="72" customFormat="false" ht="12.75" hidden="false" customHeight="false" outlineLevel="0" collapsed="false">
      <c r="A72" s="61" t="s">
        <v>722</v>
      </c>
      <c r="B72" s="75" t="s">
        <v>723</v>
      </c>
      <c r="C72" s="63" t="s">
        <v>719</v>
      </c>
      <c r="D72" s="54" t="n">
        <v>780</v>
      </c>
    </row>
    <row r="73" customFormat="false" ht="13.5" hidden="false" customHeight="false" outlineLevel="0" collapsed="false">
      <c r="A73" s="68" t="s">
        <v>724</v>
      </c>
      <c r="B73" s="69" t="s">
        <v>725</v>
      </c>
      <c r="C73" s="70" t="s">
        <v>699</v>
      </c>
      <c r="D73" s="71" t="n">
        <v>1642.32567459257</v>
      </c>
    </row>
    <row r="74" customFormat="false" ht="13.5" hidden="false" customHeight="false" outlineLevel="0" collapsed="false">
      <c r="A74" s="50"/>
      <c r="B74" s="90"/>
      <c r="C74" s="50"/>
      <c r="D74" s="73"/>
    </row>
    <row r="75" customFormat="false" ht="12.75" hidden="false" customHeight="false" outlineLevel="0" collapsed="false">
      <c r="A75" s="91" t="s">
        <v>726</v>
      </c>
      <c r="B75" s="91"/>
      <c r="C75" s="91"/>
      <c r="D75" s="60"/>
      <c r="E75" s="36" t="s">
        <v>727</v>
      </c>
    </row>
    <row r="76" customFormat="false" ht="12.75" hidden="false" customHeight="false" outlineLevel="0" collapsed="false">
      <c r="A76" s="61" t="s">
        <v>728</v>
      </c>
      <c r="B76" s="62" t="s">
        <v>729</v>
      </c>
      <c r="C76" s="63" t="s">
        <v>730</v>
      </c>
      <c r="D76" s="54" t="n">
        <v>2178.75</v>
      </c>
      <c r="E76" s="36" t="s">
        <v>731</v>
      </c>
    </row>
    <row r="77" customFormat="false" ht="12.75" hidden="false" customHeight="false" outlineLevel="0" collapsed="false">
      <c r="A77" s="61" t="s">
        <v>732</v>
      </c>
      <c r="B77" s="62" t="s">
        <v>733</v>
      </c>
      <c r="C77" s="63" t="s">
        <v>734</v>
      </c>
      <c r="D77" s="54" t="n">
        <v>2975</v>
      </c>
    </row>
    <row r="78" customFormat="false" ht="12.75" hidden="false" customHeight="false" outlineLevel="0" collapsed="false">
      <c r="A78" s="61" t="s">
        <v>735</v>
      </c>
      <c r="B78" s="62" t="s">
        <v>736</v>
      </c>
      <c r="C78" s="63" t="s">
        <v>730</v>
      </c>
      <c r="D78" s="54" t="n">
        <v>2975</v>
      </c>
      <c r="E78" s="92" t="s">
        <v>737</v>
      </c>
    </row>
    <row r="79" customFormat="false" ht="25.5" hidden="false" customHeight="false" outlineLevel="0" collapsed="false">
      <c r="A79" s="93" t="s">
        <v>738</v>
      </c>
      <c r="B79" s="94" t="s">
        <v>739</v>
      </c>
      <c r="C79" s="95" t="s">
        <v>730</v>
      </c>
      <c r="D79" s="54" t="n">
        <v>3227.5</v>
      </c>
      <c r="E79" s="96" t="s">
        <v>740</v>
      </c>
    </row>
    <row r="80" customFormat="false" ht="25.5" hidden="false" customHeight="false" outlineLevel="0" collapsed="false">
      <c r="A80" s="93" t="s">
        <v>741</v>
      </c>
      <c r="B80" s="94" t="s">
        <v>742</v>
      </c>
      <c r="C80" s="95" t="s">
        <v>730</v>
      </c>
      <c r="D80" s="54" t="n">
        <v>3323.75</v>
      </c>
    </row>
    <row r="81" customFormat="false" ht="12.75" hidden="false" customHeight="false" outlineLevel="0" collapsed="false">
      <c r="A81" s="97" t="s">
        <v>743</v>
      </c>
      <c r="B81" s="98" t="s">
        <v>744</v>
      </c>
      <c r="C81" s="95" t="s">
        <v>730</v>
      </c>
      <c r="D81" s="54" t="n">
        <v>3523.75</v>
      </c>
      <c r="E81" s="36" t="s">
        <v>745</v>
      </c>
    </row>
    <row r="82" customFormat="false" ht="13.5" hidden="false" customHeight="false" outlineLevel="0" collapsed="false">
      <c r="A82" s="99" t="s">
        <v>746</v>
      </c>
      <c r="B82" s="100" t="s">
        <v>747</v>
      </c>
      <c r="C82" s="87" t="s">
        <v>730</v>
      </c>
      <c r="D82" s="71" t="n">
        <v>3421.25</v>
      </c>
      <c r="E82" s="64" t="s">
        <v>748</v>
      </c>
    </row>
    <row r="83" customFormat="false" ht="13.5" hidden="false" customHeight="false" outlineLevel="0" collapsed="false">
      <c r="A83" s="101"/>
      <c r="B83" s="102"/>
      <c r="C83" s="88"/>
      <c r="D83" s="73"/>
    </row>
    <row r="84" customFormat="false" ht="12.75" hidden="false" customHeight="false" outlineLevel="0" collapsed="false">
      <c r="A84" s="77" t="s">
        <v>749</v>
      </c>
      <c r="B84" s="77"/>
      <c r="C84" s="77"/>
      <c r="D84" s="60"/>
    </row>
    <row r="85" customFormat="false" ht="12.75" hidden="false" customHeight="false" outlineLevel="0" collapsed="false">
      <c r="A85" s="61" t="s">
        <v>750</v>
      </c>
      <c r="B85" s="62" t="s">
        <v>751</v>
      </c>
      <c r="C85" s="63" t="s">
        <v>752</v>
      </c>
      <c r="D85" s="54" t="n">
        <v>1329.50173657494</v>
      </c>
      <c r="E85" s="36" t="s">
        <v>753</v>
      </c>
    </row>
    <row r="86" customFormat="false" ht="12.75" hidden="false" customHeight="false" outlineLevel="0" collapsed="false">
      <c r="A86" s="61" t="s">
        <v>754</v>
      </c>
      <c r="B86" s="62" t="s">
        <v>755</v>
      </c>
      <c r="C86" s="63" t="s">
        <v>756</v>
      </c>
      <c r="D86" s="54" t="n">
        <v>1369.39620625167</v>
      </c>
      <c r="E86" s="64" t="s">
        <v>757</v>
      </c>
    </row>
    <row r="87" customFormat="false" ht="12.75" hidden="false" customHeight="false" outlineLevel="0" collapsed="false">
      <c r="A87" s="61" t="s">
        <v>758</v>
      </c>
      <c r="B87" s="62" t="s">
        <v>759</v>
      </c>
      <c r="C87" s="63" t="s">
        <v>752</v>
      </c>
      <c r="D87" s="54" t="n">
        <v>1407.70772107935</v>
      </c>
      <c r="E87" s="64" t="s">
        <v>760</v>
      </c>
    </row>
    <row r="88" customFormat="false" ht="12.75" hidden="false" customHeight="false" outlineLevel="0" collapsed="false">
      <c r="A88" s="61" t="s">
        <v>761</v>
      </c>
      <c r="B88" s="62" t="s">
        <v>762</v>
      </c>
      <c r="C88" s="63" t="s">
        <v>756</v>
      </c>
      <c r="D88" s="54" t="n">
        <v>1421.79401549559</v>
      </c>
    </row>
    <row r="89" customFormat="false" ht="12.75" hidden="false" customHeight="false" outlineLevel="0" collapsed="false">
      <c r="A89" s="61" t="s">
        <v>763</v>
      </c>
      <c r="B89" s="62" t="s">
        <v>764</v>
      </c>
      <c r="C89" s="63" t="s">
        <v>756</v>
      </c>
      <c r="D89" s="54" t="n">
        <v>1435.88030991184</v>
      </c>
    </row>
    <row r="90" customFormat="false" ht="13.5" hidden="false" customHeight="false" outlineLevel="0" collapsed="false">
      <c r="A90" s="68" t="s">
        <v>765</v>
      </c>
      <c r="B90" s="76" t="s">
        <v>766</v>
      </c>
      <c r="C90" s="70" t="s">
        <v>756</v>
      </c>
      <c r="D90" s="71" t="n">
        <v>1494.79027518034</v>
      </c>
    </row>
    <row r="91" customFormat="false" ht="13.5" hidden="false" customHeight="false" outlineLevel="0" collapsed="false">
      <c r="A91" s="50"/>
      <c r="B91" s="50"/>
      <c r="C91" s="50"/>
      <c r="D91" s="73"/>
    </row>
    <row r="92" customFormat="false" ht="12.75" hidden="false" customHeight="false" outlineLevel="0" collapsed="false">
      <c r="A92" s="77" t="s">
        <v>767</v>
      </c>
      <c r="B92" s="77"/>
      <c r="C92" s="77"/>
      <c r="D92" s="60"/>
      <c r="E92" s="36" t="s">
        <v>614</v>
      </c>
    </row>
    <row r="93" customFormat="false" ht="12.75" hidden="false" customHeight="false" outlineLevel="0" collapsed="false">
      <c r="A93" s="61" t="s">
        <v>768</v>
      </c>
      <c r="B93" s="62" t="s">
        <v>769</v>
      </c>
      <c r="C93" s="63" t="s">
        <v>752</v>
      </c>
      <c r="D93" s="54" t="n">
        <v>1407.70772107935</v>
      </c>
      <c r="E93" s="36" t="s">
        <v>770</v>
      </c>
    </row>
    <row r="94" customFormat="false" ht="25.5" hidden="false" customHeight="false" outlineLevel="0" collapsed="false">
      <c r="A94" s="65" t="s">
        <v>771</v>
      </c>
      <c r="B94" s="66" t="s">
        <v>772</v>
      </c>
      <c r="C94" s="67" t="s">
        <v>752</v>
      </c>
      <c r="D94" s="54" t="n">
        <v>1470.28453112477</v>
      </c>
      <c r="E94" s="36" t="s">
        <v>620</v>
      </c>
    </row>
    <row r="95" customFormat="false" ht="12.75" hidden="false" customHeight="false" outlineLevel="0" collapsed="false">
      <c r="A95" s="61" t="s">
        <v>773</v>
      </c>
      <c r="B95" s="62" t="s">
        <v>774</v>
      </c>
      <c r="C95" s="63" t="s">
        <v>752</v>
      </c>
      <c r="D95" s="54" t="n">
        <v>1501.5629174459</v>
      </c>
      <c r="E95" s="64" t="s">
        <v>775</v>
      </c>
    </row>
    <row r="96" customFormat="false" ht="12.75" hidden="false" customHeight="false" outlineLevel="0" collapsed="false">
      <c r="A96" s="61" t="s">
        <v>776</v>
      </c>
      <c r="B96" s="62" t="s">
        <v>777</v>
      </c>
      <c r="C96" s="63" t="s">
        <v>687</v>
      </c>
      <c r="D96" s="54" t="n">
        <v>1532.86134117018</v>
      </c>
      <c r="E96" s="36" t="s">
        <v>778</v>
      </c>
    </row>
    <row r="97" customFormat="false" ht="26.25" hidden="false" customHeight="false" outlineLevel="0" collapsed="false">
      <c r="A97" s="68" t="s">
        <v>779</v>
      </c>
      <c r="B97" s="69" t="s">
        <v>780</v>
      </c>
      <c r="C97" s="70" t="s">
        <v>659</v>
      </c>
      <c r="D97" s="71" t="n">
        <v>1814.38685546353</v>
      </c>
    </row>
    <row r="98" customFormat="false" ht="13.5" hidden="false" customHeight="false" outlineLevel="0" collapsed="false">
      <c r="A98" s="50"/>
      <c r="B98" s="90"/>
      <c r="C98" s="50"/>
      <c r="D98" s="73"/>
    </row>
    <row r="99" customFormat="false" ht="12.75" hidden="false" customHeight="false" outlineLevel="0" collapsed="false">
      <c r="A99" s="77" t="s">
        <v>781</v>
      </c>
      <c r="B99" s="77"/>
      <c r="C99" s="77"/>
      <c r="D99" s="60"/>
      <c r="E99" s="36" t="s">
        <v>614</v>
      </c>
    </row>
    <row r="100" customFormat="false" ht="14.25" hidden="false" customHeight="false" outlineLevel="0" collapsed="false">
      <c r="A100" s="61" t="s">
        <v>782</v>
      </c>
      <c r="B100" s="62" t="s">
        <v>783</v>
      </c>
      <c r="C100" s="63" t="s">
        <v>752</v>
      </c>
      <c r="D100" s="54" t="n">
        <v>1442.55276516164</v>
      </c>
      <c r="E100" s="36" t="s">
        <v>784</v>
      </c>
    </row>
    <row r="101" customFormat="false" ht="14.25" hidden="false" customHeight="false" outlineLevel="0" collapsed="false">
      <c r="A101" s="61" t="s">
        <v>785</v>
      </c>
      <c r="B101" s="62" t="s">
        <v>786</v>
      </c>
      <c r="C101" s="63" t="s">
        <v>752</v>
      </c>
      <c r="D101" s="54" t="n">
        <v>1442.3123163238</v>
      </c>
      <c r="E101" s="36" t="s">
        <v>620</v>
      </c>
    </row>
    <row r="102" customFormat="false" ht="14.25" hidden="false" customHeight="false" outlineLevel="0" collapsed="false">
      <c r="A102" s="61" t="s">
        <v>787</v>
      </c>
      <c r="B102" s="62" t="s">
        <v>788</v>
      </c>
      <c r="C102" s="63" t="s">
        <v>752</v>
      </c>
      <c r="D102" s="54" t="n">
        <v>1524.80630510286</v>
      </c>
      <c r="E102" s="64" t="s">
        <v>789</v>
      </c>
    </row>
    <row r="103" customFormat="false" ht="27.75" hidden="false" customHeight="false" outlineLevel="0" collapsed="false">
      <c r="A103" s="85" t="s">
        <v>790</v>
      </c>
      <c r="B103" s="69" t="s">
        <v>791</v>
      </c>
      <c r="C103" s="87" t="s">
        <v>752</v>
      </c>
      <c r="D103" s="71" t="n">
        <v>1944.75020037403</v>
      </c>
      <c r="E103" s="36" t="s">
        <v>792</v>
      </c>
    </row>
    <row r="104" customFormat="false" ht="13.5" hidden="false" customHeight="false" outlineLevel="0" collapsed="false">
      <c r="A104" s="88"/>
      <c r="B104" s="90"/>
      <c r="C104" s="88"/>
      <c r="D104" s="73"/>
    </row>
    <row r="105" customFormat="false" ht="12.75" hidden="false" customHeight="false" outlineLevel="0" collapsed="false">
      <c r="A105" s="77" t="s">
        <v>793</v>
      </c>
      <c r="B105" s="77"/>
      <c r="C105" s="77"/>
      <c r="D105" s="60"/>
      <c r="E105" s="64" t="s">
        <v>794</v>
      </c>
    </row>
    <row r="106" customFormat="false" ht="13.5" hidden="false" customHeight="false" outlineLevel="0" collapsed="false">
      <c r="A106" s="68" t="s">
        <v>795</v>
      </c>
      <c r="B106" s="76" t="s">
        <v>796</v>
      </c>
      <c r="C106" s="70" t="s">
        <v>797</v>
      </c>
      <c r="D106" s="71" t="n">
        <v>1485.91370558376</v>
      </c>
      <c r="E106" s="36" t="s">
        <v>798</v>
      </c>
    </row>
    <row r="107" customFormat="false" ht="13.5" hidden="false" customHeight="false" outlineLevel="0" collapsed="false">
      <c r="A107" s="50"/>
      <c r="B107" s="50"/>
      <c r="C107" s="50"/>
      <c r="D107" s="103"/>
    </row>
    <row r="108" customFormat="false" ht="13.5" hidden="false" customHeight="false" outlineLevel="0" collapsed="false">
      <c r="A108" s="104" t="s">
        <v>799</v>
      </c>
      <c r="B108" s="105"/>
      <c r="C108" s="106"/>
      <c r="D108" s="107"/>
      <c r="E108" s="36" t="s">
        <v>800</v>
      </c>
    </row>
    <row r="109" customFormat="false" ht="12.75" hidden="false" customHeight="false" outlineLevel="0" collapsed="false">
      <c r="A109" s="57" t="s">
        <v>801</v>
      </c>
      <c r="B109" s="58" t="s">
        <v>802</v>
      </c>
      <c r="C109" s="59" t="s">
        <v>752</v>
      </c>
      <c r="D109" s="60" t="n">
        <v>1442.41250333957</v>
      </c>
      <c r="E109" s="64" t="s">
        <v>803</v>
      </c>
    </row>
    <row r="110" customFormat="false" ht="13.5" hidden="false" customHeight="false" outlineLevel="0" collapsed="false">
      <c r="A110" s="68" t="s">
        <v>804</v>
      </c>
      <c r="B110" s="76" t="s">
        <v>805</v>
      </c>
      <c r="C110" s="70" t="s">
        <v>806</v>
      </c>
      <c r="D110" s="71" t="n">
        <v>2030.59043547956</v>
      </c>
      <c r="E110" s="64" t="s">
        <v>807</v>
      </c>
    </row>
    <row r="111" customFormat="false" ht="13.5" hidden="false" customHeight="false" outlineLevel="0" collapsed="false">
      <c r="A111" s="50"/>
      <c r="B111" s="50"/>
      <c r="C111" s="50"/>
      <c r="D111" s="73"/>
    </row>
    <row r="112" customFormat="false" ht="12.75" hidden="false" customHeight="false" outlineLevel="0" collapsed="false">
      <c r="A112" s="89" t="s">
        <v>808</v>
      </c>
      <c r="B112" s="89"/>
      <c r="C112" s="89"/>
      <c r="D112" s="60"/>
    </row>
    <row r="113" customFormat="false" ht="12.75" hidden="false" customHeight="false" outlineLevel="0" collapsed="false">
      <c r="A113" s="61" t="s">
        <v>809</v>
      </c>
      <c r="B113" s="75" t="s">
        <v>810</v>
      </c>
      <c r="C113" s="108" t="s">
        <v>811</v>
      </c>
      <c r="D113" s="54" t="n">
        <v>312.823938017633</v>
      </c>
      <c r="E113" s="64" t="s">
        <v>812</v>
      </c>
    </row>
    <row r="114" customFormat="false" ht="12.75" hidden="false" customHeight="false" outlineLevel="0" collapsed="false">
      <c r="A114" s="61" t="s">
        <v>809</v>
      </c>
      <c r="B114" s="75" t="s">
        <v>813</v>
      </c>
      <c r="C114" s="108" t="s">
        <v>719</v>
      </c>
      <c r="D114" s="54" t="n">
        <v>359.751536200908</v>
      </c>
      <c r="E114" s="36" t="s">
        <v>814</v>
      </c>
    </row>
    <row r="115" customFormat="false" ht="12.75" hidden="false" customHeight="false" outlineLevel="0" collapsed="false">
      <c r="A115" s="61" t="s">
        <v>815</v>
      </c>
      <c r="B115" s="75" t="s">
        <v>816</v>
      </c>
      <c r="C115" s="108" t="s">
        <v>817</v>
      </c>
      <c r="D115" s="54" t="n">
        <v>375.380710659898</v>
      </c>
    </row>
    <row r="116" customFormat="false" ht="12.75" hidden="false" customHeight="false" outlineLevel="0" collapsed="false">
      <c r="A116" s="61" t="s">
        <v>815</v>
      </c>
      <c r="B116" s="75" t="s">
        <v>818</v>
      </c>
      <c r="C116" s="108" t="s">
        <v>703</v>
      </c>
      <c r="D116" s="54" t="n">
        <v>413.892599519102</v>
      </c>
    </row>
    <row r="117" customFormat="false" ht="12.75" hidden="false" customHeight="false" outlineLevel="0" collapsed="false">
      <c r="A117" s="61" t="s">
        <v>819</v>
      </c>
      <c r="B117" s="75" t="s">
        <v>820</v>
      </c>
      <c r="C117" s="108" t="s">
        <v>821</v>
      </c>
      <c r="D117" s="54" t="n">
        <v>577.337587006961</v>
      </c>
    </row>
    <row r="118" customFormat="false" ht="12.75" hidden="false" customHeight="false" outlineLevel="0" collapsed="false">
      <c r="A118" s="61" t="s">
        <v>819</v>
      </c>
      <c r="B118" s="75" t="s">
        <v>822</v>
      </c>
      <c r="C118" s="108" t="s">
        <v>821</v>
      </c>
      <c r="D118" s="54" t="n">
        <v>577.337587006961</v>
      </c>
    </row>
    <row r="119" customFormat="false" ht="12.75" hidden="false" customHeight="false" outlineLevel="0" collapsed="false">
      <c r="A119" s="61" t="s">
        <v>823</v>
      </c>
      <c r="B119" s="75" t="s">
        <v>824</v>
      </c>
      <c r="C119" s="108" t="s">
        <v>825</v>
      </c>
      <c r="D119" s="54" t="n">
        <v>601.293503480278</v>
      </c>
    </row>
    <row r="120" customFormat="false" ht="13.5" hidden="false" customHeight="false" outlineLevel="0" collapsed="false">
      <c r="A120" s="68" t="s">
        <v>823</v>
      </c>
      <c r="B120" s="69" t="s">
        <v>826</v>
      </c>
      <c r="C120" s="109" t="s">
        <v>827</v>
      </c>
      <c r="D120" s="71" t="n">
        <v>601.293503480278</v>
      </c>
    </row>
    <row r="121" customFormat="false" ht="13.5" hidden="false" customHeight="false" outlineLevel="0" collapsed="false">
      <c r="A121" s="110"/>
      <c r="B121" s="90"/>
      <c r="C121" s="90"/>
      <c r="D121" s="73"/>
    </row>
    <row r="122" customFormat="false" ht="12.75" hidden="false" customHeight="false" outlineLevel="0" collapsed="false">
      <c r="A122" s="111" t="s">
        <v>828</v>
      </c>
      <c r="B122" s="111"/>
      <c r="C122" s="111"/>
      <c r="D122" s="60"/>
      <c r="E122" s="36" t="s">
        <v>829</v>
      </c>
    </row>
    <row r="123" customFormat="false" ht="12.75" hidden="false" customHeight="false" outlineLevel="0" collapsed="false">
      <c r="A123" s="61" t="s">
        <v>830</v>
      </c>
      <c r="B123" s="112" t="s">
        <v>831</v>
      </c>
      <c r="C123" s="113" t="s">
        <v>659</v>
      </c>
      <c r="D123" s="54" t="n">
        <v>564.333422388458</v>
      </c>
      <c r="E123" s="36" t="s">
        <v>832</v>
      </c>
    </row>
    <row r="124" customFormat="false" ht="12.75" hidden="false" customHeight="false" outlineLevel="0" collapsed="false">
      <c r="A124" s="61" t="s">
        <v>833</v>
      </c>
      <c r="B124" s="112" t="s">
        <v>831</v>
      </c>
      <c r="C124" s="113" t="s">
        <v>752</v>
      </c>
      <c r="D124" s="54" t="n">
        <v>617.51269035533</v>
      </c>
      <c r="E124" s="36" t="s">
        <v>834</v>
      </c>
    </row>
    <row r="125" customFormat="false" ht="12.75" hidden="false" customHeight="false" outlineLevel="0" collapsed="false">
      <c r="A125" s="61" t="s">
        <v>835</v>
      </c>
      <c r="B125" s="112" t="s">
        <v>836</v>
      </c>
      <c r="C125" s="113" t="s">
        <v>752</v>
      </c>
      <c r="D125" s="54" t="n">
        <v>739.179802297622</v>
      </c>
      <c r="E125" s="64" t="s">
        <v>837</v>
      </c>
    </row>
    <row r="126" customFormat="false" ht="12.75" hidden="false" customHeight="false" outlineLevel="0" collapsed="false">
      <c r="A126" s="61" t="s">
        <v>838</v>
      </c>
      <c r="B126" s="112" t="s">
        <v>839</v>
      </c>
      <c r="C126" s="113" t="s">
        <v>840</v>
      </c>
      <c r="D126" s="54" t="n">
        <v>850.026716537537</v>
      </c>
      <c r="E126" s="36" t="s">
        <v>841</v>
      </c>
    </row>
    <row r="127" customFormat="false" ht="12.75" hidden="false" customHeight="false" outlineLevel="0" collapsed="false">
      <c r="A127" s="61" t="s">
        <v>842</v>
      </c>
      <c r="B127" s="112" t="s">
        <v>843</v>
      </c>
      <c r="C127" s="113" t="s">
        <v>840</v>
      </c>
      <c r="D127" s="54" t="n">
        <v>975.681271707187</v>
      </c>
      <c r="E127" s="36" t="s">
        <v>844</v>
      </c>
    </row>
    <row r="128" customFormat="false" ht="12.75" hidden="false" customHeight="false" outlineLevel="0" collapsed="false">
      <c r="A128" s="61" t="s">
        <v>845</v>
      </c>
      <c r="B128" s="112" t="s">
        <v>846</v>
      </c>
      <c r="C128" s="113" t="s">
        <v>840</v>
      </c>
      <c r="D128" s="54" t="n">
        <v>1070.65856265028</v>
      </c>
    </row>
    <row r="129" customFormat="false" ht="12.75" hidden="false" customHeight="false" outlineLevel="0" collapsed="false">
      <c r="A129" s="61" t="s">
        <v>847</v>
      </c>
      <c r="B129" s="112" t="s">
        <v>843</v>
      </c>
      <c r="C129" s="113" t="s">
        <v>752</v>
      </c>
      <c r="D129" s="54" t="n">
        <v>737.156024579215</v>
      </c>
    </row>
    <row r="130" customFormat="false" ht="12.75" hidden="false" customHeight="false" outlineLevel="0" collapsed="false">
      <c r="A130" s="61" t="s">
        <v>848</v>
      </c>
      <c r="B130" s="112" t="s">
        <v>849</v>
      </c>
      <c r="C130" s="113" t="s">
        <v>752</v>
      </c>
      <c r="D130" s="54" t="n">
        <v>887.797221480096</v>
      </c>
    </row>
    <row r="131" customFormat="false" ht="12.75" hidden="false" customHeight="false" outlineLevel="0" collapsed="false">
      <c r="A131" s="61" t="s">
        <v>850</v>
      </c>
      <c r="B131" s="112" t="s">
        <v>851</v>
      </c>
      <c r="C131" s="113" t="s">
        <v>752</v>
      </c>
      <c r="D131" s="54" t="n">
        <v>813.358268768368</v>
      </c>
    </row>
    <row r="132" customFormat="false" ht="12.75" hidden="false" customHeight="false" outlineLevel="0" collapsed="false">
      <c r="A132" s="61" t="s">
        <v>852</v>
      </c>
      <c r="B132" s="112" t="s">
        <v>853</v>
      </c>
      <c r="C132" s="113" t="s">
        <v>752</v>
      </c>
      <c r="D132" s="54" t="n">
        <v>975.641196900882</v>
      </c>
    </row>
    <row r="133" customFormat="false" ht="12.75" hidden="false" customHeight="false" outlineLevel="0" collapsed="false">
      <c r="A133" s="61" t="s">
        <v>854</v>
      </c>
      <c r="B133" s="112" t="s">
        <v>855</v>
      </c>
      <c r="C133" s="113" t="s">
        <v>752</v>
      </c>
      <c r="D133" s="54" t="n">
        <v>910.399412236174</v>
      </c>
    </row>
    <row r="134" customFormat="false" ht="13.5" hidden="false" customHeight="false" outlineLevel="0" collapsed="false">
      <c r="A134" s="68" t="s">
        <v>856</v>
      </c>
      <c r="B134" s="114" t="s">
        <v>857</v>
      </c>
      <c r="C134" s="115" t="s">
        <v>752</v>
      </c>
      <c r="D134" s="71" t="n">
        <v>1090.81619022175</v>
      </c>
    </row>
    <row r="135" customFormat="false" ht="13.5" hidden="false" customHeight="false" outlineLevel="0" collapsed="false">
      <c r="A135" s="116"/>
      <c r="B135" s="117"/>
      <c r="C135" s="117"/>
      <c r="D135" s="73"/>
    </row>
    <row r="136" customFormat="false" ht="12.75" hidden="false" customHeight="false" outlineLevel="0" collapsed="false">
      <c r="A136" s="89" t="s">
        <v>858</v>
      </c>
      <c r="B136" s="89"/>
      <c r="C136" s="89"/>
      <c r="D136" s="60"/>
      <c r="E136" s="36" t="s">
        <v>614</v>
      </c>
    </row>
    <row r="137" customFormat="false" ht="12.75" hidden="false" customHeight="false" outlineLevel="0" collapsed="false">
      <c r="A137" s="61" t="s">
        <v>859</v>
      </c>
      <c r="B137" s="75" t="s">
        <v>860</v>
      </c>
      <c r="C137" s="63" t="s">
        <v>659</v>
      </c>
      <c r="D137" s="54" t="n">
        <v>461.421319796954</v>
      </c>
      <c r="E137" s="36" t="s">
        <v>861</v>
      </c>
    </row>
    <row r="138" customFormat="false" ht="12.75" hidden="false" customHeight="false" outlineLevel="0" collapsed="false">
      <c r="A138" s="61" t="s">
        <v>862</v>
      </c>
      <c r="B138" s="75" t="s">
        <v>863</v>
      </c>
      <c r="C138" s="63" t="s">
        <v>752</v>
      </c>
      <c r="D138" s="54" t="n">
        <v>500.754742185413</v>
      </c>
      <c r="E138" s="36" t="s">
        <v>620</v>
      </c>
    </row>
    <row r="139" customFormat="false" ht="12.75" hidden="false" customHeight="false" outlineLevel="0" collapsed="false">
      <c r="A139" s="61" t="s">
        <v>864</v>
      </c>
      <c r="B139" s="75" t="s">
        <v>865</v>
      </c>
      <c r="C139" s="63" t="s">
        <v>659</v>
      </c>
      <c r="D139" s="54" t="n">
        <v>659.631311781993</v>
      </c>
      <c r="E139" s="36" t="s">
        <v>866</v>
      </c>
    </row>
    <row r="140" customFormat="false" ht="12.75" hidden="false" customHeight="false" outlineLevel="0" collapsed="false">
      <c r="A140" s="61" t="s">
        <v>867</v>
      </c>
      <c r="B140" s="75" t="s">
        <v>868</v>
      </c>
      <c r="C140" s="63" t="s">
        <v>752</v>
      </c>
      <c r="D140" s="54" t="n">
        <v>527.04381512156</v>
      </c>
      <c r="E140" s="36" t="s">
        <v>704</v>
      </c>
    </row>
    <row r="141" customFormat="false" ht="12.75" hidden="false" customHeight="false" outlineLevel="0" collapsed="false">
      <c r="A141" s="61" t="s">
        <v>869</v>
      </c>
      <c r="B141" s="75" t="s">
        <v>870</v>
      </c>
      <c r="C141" s="63" t="s">
        <v>752</v>
      </c>
      <c r="D141" s="54" t="n">
        <v>501.135452845311</v>
      </c>
      <c r="E141" s="36" t="s">
        <v>871</v>
      </c>
    </row>
    <row r="142" customFormat="false" ht="12.75" hidden="false" customHeight="false" outlineLevel="0" collapsed="false">
      <c r="A142" s="61" t="s">
        <v>872</v>
      </c>
      <c r="B142" s="75" t="s">
        <v>873</v>
      </c>
      <c r="C142" s="63" t="s">
        <v>752</v>
      </c>
      <c r="D142" s="54" t="n">
        <v>547.441891530858</v>
      </c>
    </row>
    <row r="143" customFormat="false" ht="12.75" hidden="false" customHeight="false" outlineLevel="0" collapsed="false">
      <c r="A143" s="61" t="s">
        <v>874</v>
      </c>
      <c r="B143" s="75" t="s">
        <v>875</v>
      </c>
      <c r="C143" s="63" t="s">
        <v>659</v>
      </c>
      <c r="D143" s="54" t="n">
        <v>776.188885920385</v>
      </c>
    </row>
    <row r="144" customFormat="false" ht="12.75" hidden="false" customHeight="false" outlineLevel="0" collapsed="false">
      <c r="A144" s="61" t="s">
        <v>876</v>
      </c>
      <c r="B144" s="75" t="s">
        <v>877</v>
      </c>
      <c r="C144" s="63" t="s">
        <v>659</v>
      </c>
      <c r="D144" s="54" t="n">
        <v>813.338231365215</v>
      </c>
    </row>
    <row r="145" customFormat="false" ht="13.5" hidden="false" customHeight="false" outlineLevel="0" collapsed="false">
      <c r="A145" s="68" t="s">
        <v>878</v>
      </c>
      <c r="B145" s="69" t="s">
        <v>879</v>
      </c>
      <c r="C145" s="70" t="s">
        <v>752</v>
      </c>
      <c r="D145" s="71" t="n">
        <v>602.184076943628</v>
      </c>
    </row>
    <row r="146" customFormat="false" ht="13.5" hidden="false" customHeight="false" outlineLevel="0" collapsed="false">
      <c r="A146" s="50"/>
      <c r="B146" s="90"/>
      <c r="C146" s="50"/>
      <c r="D146" s="73"/>
    </row>
    <row r="147" customFormat="false" ht="12.75" hidden="false" customHeight="false" outlineLevel="0" collapsed="false">
      <c r="A147" s="89" t="s">
        <v>880</v>
      </c>
      <c r="B147" s="89"/>
      <c r="C147" s="89"/>
      <c r="D147" s="60"/>
      <c r="E147" s="36" t="s">
        <v>614</v>
      </c>
    </row>
    <row r="148" customFormat="false" ht="12.75" hidden="false" customHeight="false" outlineLevel="0" collapsed="false">
      <c r="A148" s="61" t="s">
        <v>881</v>
      </c>
      <c r="B148" s="62" t="s">
        <v>882</v>
      </c>
      <c r="C148" s="63" t="s">
        <v>883</v>
      </c>
      <c r="D148" s="54" t="n">
        <v>595.812182741117</v>
      </c>
      <c r="E148" s="36" t="s">
        <v>884</v>
      </c>
    </row>
    <row r="149" customFormat="false" ht="12.75" hidden="false" customHeight="false" outlineLevel="0" collapsed="false">
      <c r="A149" s="61" t="s">
        <v>885</v>
      </c>
      <c r="B149" s="118" t="s">
        <v>865</v>
      </c>
      <c r="C149" s="63" t="s">
        <v>886</v>
      </c>
      <c r="D149" s="54" t="n">
        <v>775.407427197435</v>
      </c>
      <c r="E149" s="36" t="s">
        <v>620</v>
      </c>
    </row>
    <row r="150" customFormat="false" ht="12.75" hidden="false" customHeight="false" outlineLevel="0" collapsed="false">
      <c r="A150" s="61" t="s">
        <v>887</v>
      </c>
      <c r="B150" s="118" t="s">
        <v>888</v>
      </c>
      <c r="C150" s="63" t="s">
        <v>883</v>
      </c>
      <c r="D150" s="54" t="n">
        <v>922.842639593909</v>
      </c>
      <c r="E150" s="64" t="s">
        <v>889</v>
      </c>
    </row>
    <row r="151" customFormat="false" ht="12.75" hidden="false" customHeight="false" outlineLevel="0" collapsed="false">
      <c r="A151" s="61" t="s">
        <v>890</v>
      </c>
      <c r="B151" s="119" t="s">
        <v>891</v>
      </c>
      <c r="C151" s="63" t="s">
        <v>886</v>
      </c>
      <c r="D151" s="54" t="n">
        <v>922.842639593909</v>
      </c>
      <c r="E151" s="36" t="s">
        <v>704</v>
      </c>
    </row>
    <row r="152" customFormat="false" ht="12.75" hidden="false" customHeight="false" outlineLevel="0" collapsed="false">
      <c r="A152" s="61" t="s">
        <v>892</v>
      </c>
      <c r="B152" s="118" t="s">
        <v>893</v>
      </c>
      <c r="C152" s="63" t="s">
        <v>894</v>
      </c>
      <c r="D152" s="54" t="n">
        <v>1016.67779855731</v>
      </c>
      <c r="E152" s="64" t="s">
        <v>895</v>
      </c>
    </row>
    <row r="153" customFormat="false" ht="12.75" hidden="false" customHeight="false" outlineLevel="0" collapsed="false">
      <c r="A153" s="61" t="s">
        <v>896</v>
      </c>
      <c r="B153" s="119" t="s">
        <v>897</v>
      </c>
      <c r="C153" s="63" t="s">
        <v>894</v>
      </c>
      <c r="D153" s="54" t="n">
        <v>1016.67779855731</v>
      </c>
    </row>
    <row r="154" customFormat="false" ht="13.5" hidden="false" customHeight="false" outlineLevel="0" collapsed="false">
      <c r="A154" s="68" t="s">
        <v>898</v>
      </c>
      <c r="B154" s="120" t="s">
        <v>899</v>
      </c>
      <c r="C154" s="70" t="s">
        <v>900</v>
      </c>
      <c r="D154" s="71" t="n">
        <v>922.842639593909</v>
      </c>
    </row>
    <row r="155" customFormat="false" ht="12.75" hidden="false" customHeight="false" outlineLevel="0" collapsed="false">
      <c r="A155" s="50"/>
      <c r="B155" s="51"/>
      <c r="C155" s="50"/>
      <c r="D155" s="40"/>
    </row>
    <row r="156" s="1" customFormat="true" ht="12.75" hidden="false" customHeight="false" outlineLevel="0" collapsed="false">
      <c r="A156" s="1" t="s">
        <v>901</v>
      </c>
      <c r="C156" s="50"/>
      <c r="D156" s="40"/>
      <c r="E156" s="121"/>
    </row>
    <row r="157" s="1" customFormat="true" ht="12.75" hidden="false" customHeight="false" outlineLevel="0" collapsed="false">
      <c r="A157" s="1" t="s">
        <v>902</v>
      </c>
      <c r="C157" s="50"/>
      <c r="D157" s="40"/>
      <c r="E157" s="121"/>
    </row>
    <row r="158" s="1" customFormat="true" ht="12.75" hidden="false" customHeight="false" outlineLevel="0" collapsed="false">
      <c r="A158" s="122"/>
      <c r="C158" s="37"/>
      <c r="D158" s="40"/>
      <c r="E158" s="121"/>
    </row>
    <row r="159" s="1" customFormat="true" ht="12.75" hidden="false" customHeight="false" outlineLevel="0" collapsed="false">
      <c r="A159" s="1" t="s">
        <v>903</v>
      </c>
      <c r="C159" s="37"/>
      <c r="D159" s="40"/>
      <c r="E159" s="121"/>
    </row>
    <row r="160" s="1" customFormat="true" ht="12.75" hidden="false" customHeight="false" outlineLevel="0" collapsed="false">
      <c r="A160" s="1" t="s">
        <v>904</v>
      </c>
      <c r="C160" s="37"/>
      <c r="D160" s="40"/>
      <c r="E160" s="121"/>
    </row>
    <row r="161" s="1" customFormat="true" ht="12.75" hidden="false" customHeight="false" outlineLevel="0" collapsed="false">
      <c r="C161" s="37"/>
      <c r="D161" s="40"/>
      <c r="E161" s="121"/>
    </row>
    <row r="162" s="1" customFormat="true" ht="12.75" hidden="false" customHeight="false" outlineLevel="0" collapsed="false">
      <c r="A162" s="1" t="s">
        <v>905</v>
      </c>
      <c r="C162" s="37"/>
      <c r="D162" s="40"/>
      <c r="E162" s="121"/>
    </row>
    <row r="163" s="1" customFormat="true" ht="12.75" hidden="false" customHeight="false" outlineLevel="0" collapsed="false">
      <c r="A163" s="1" t="s">
        <v>906</v>
      </c>
      <c r="C163" s="37"/>
      <c r="D163" s="40"/>
      <c r="E163" s="121"/>
    </row>
    <row r="164" s="1" customFormat="true" ht="12.75" hidden="false" customHeight="false" outlineLevel="0" collapsed="false">
      <c r="A164" s="1" t="s">
        <v>907</v>
      </c>
      <c r="C164" s="37"/>
      <c r="D164" s="40"/>
      <c r="E164" s="121"/>
    </row>
    <row r="165" s="1" customFormat="true" ht="12.75" hidden="false" customHeight="false" outlineLevel="0" collapsed="false">
      <c r="A165" s="1" t="s">
        <v>908</v>
      </c>
      <c r="C165" s="37"/>
      <c r="D165" s="40"/>
      <c r="E165" s="121"/>
    </row>
    <row r="166" s="1" customFormat="true" ht="12.75" hidden="false" customHeight="false" outlineLevel="0" collapsed="false">
      <c r="C166" s="37"/>
      <c r="D166" s="40"/>
      <c r="E166" s="121"/>
    </row>
    <row r="167" s="1" customFormat="true" ht="12.75" hidden="false" customHeight="false" outlineLevel="0" collapsed="false">
      <c r="D167" s="123"/>
      <c r="E167" s="121"/>
    </row>
    <row r="168" s="1" customFormat="true" ht="12.75" hidden="false" customHeight="false" outlineLevel="0" collapsed="false">
      <c r="A168" s="2"/>
      <c r="D168" s="123"/>
      <c r="E168" s="121"/>
    </row>
    <row r="169" s="1" customFormat="true" ht="12.75" hidden="false" customHeight="false" outlineLevel="0" collapsed="false">
      <c r="A169" s="124"/>
      <c r="D169" s="123"/>
      <c r="E169" s="121"/>
    </row>
    <row r="170" s="1" customFormat="true" ht="12.75" hidden="false" customHeight="false" outlineLevel="0" collapsed="false">
      <c r="A170" s="124"/>
      <c r="D170" s="123"/>
      <c r="E170" s="121"/>
    </row>
    <row r="171" s="1" customFormat="true" ht="12.75" hidden="false" customHeight="false" outlineLevel="0" collapsed="false">
      <c r="A171" s="124"/>
      <c r="D171" s="123"/>
      <c r="E171" s="121"/>
    </row>
    <row r="172" s="1" customFormat="true" ht="12.75" hidden="false" customHeight="false" outlineLevel="0" collapsed="false">
      <c r="D172" s="123"/>
      <c r="E172" s="121"/>
    </row>
  </sheetData>
  <mergeCells count="21">
    <mergeCell ref="B3:C5"/>
    <mergeCell ref="A18:A19"/>
    <mergeCell ref="B18:C19"/>
    <mergeCell ref="D18:D19"/>
    <mergeCell ref="A21:C21"/>
    <mergeCell ref="A22:C22"/>
    <mergeCell ref="A32:C32"/>
    <mergeCell ref="A39:C39"/>
    <mergeCell ref="A45:C45"/>
    <mergeCell ref="A50:C50"/>
    <mergeCell ref="A55:C55"/>
    <mergeCell ref="A60:C60"/>
    <mergeCell ref="A75:C75"/>
    <mergeCell ref="A84:C84"/>
    <mergeCell ref="A92:C92"/>
    <mergeCell ref="A99:C99"/>
    <mergeCell ref="A105:C105"/>
    <mergeCell ref="A112:C112"/>
    <mergeCell ref="A122:C122"/>
    <mergeCell ref="A136:C136"/>
    <mergeCell ref="A147:C147"/>
  </mergeCells>
  <hyperlinks>
    <hyperlink ref="D4" location="ABB!A1" display="ABB"/>
    <hyperlink ref="D5" location="SIEMENS!A1" display="SIEMENS"/>
    <hyperlink ref="D6" location="'Реле FIF (Евроавтоматика)'!A1" display="FIF (Евроавтоматика)"/>
    <hyperlink ref="B7" r:id="rId1" display="тел (351) 230-83-30,  факс 8 (351) 729-06-11     Pribor-S@mail.ru"/>
    <hyperlink ref="D7" location="Ноотехника!A1" display="Ноотехника"/>
    <hyperlink ref="D8" location="UFO!A1" display="UFO"/>
    <hyperlink ref="D9" location="'энергосберегающие лампы'!A1" display="энергосберегающие лампы"/>
    <hyperlink ref="D10" location="электроустанов.изделия!A1" display="электроустановочные изделия"/>
    <hyperlink ref="B15" r:id="rId2" display="ELDOM74@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20" width="55.85"/>
    <col collapsed="false" customWidth="true" hidden="false" outlineLevel="0" max="2" min="2" style="20" width="19.7"/>
    <col collapsed="false" customWidth="true" hidden="false" outlineLevel="0" max="3" min="3" style="20" width="11.13"/>
    <col collapsed="false" customWidth="true" hidden="false" outlineLevel="0" max="4" min="4" style="20" width="13.28"/>
    <col collapsed="false" customWidth="true" hidden="false" outlineLevel="0" max="5" min="5" style="20" width="11.99"/>
  </cols>
  <sheetData>
    <row r="1" s="5" customFormat="true" ht="24.75" hidden="false" customHeight="true" outlineLevel="0" collapsed="false">
      <c r="A1" s="125" t="s">
        <v>0</v>
      </c>
      <c r="B1" s="125"/>
      <c r="C1" s="126"/>
      <c r="E1" s="5" t="s">
        <v>1</v>
      </c>
    </row>
    <row r="2" s="5" customFormat="true" ht="12.75" hidden="false" customHeight="false" outlineLevel="0" collapsed="false">
      <c r="A2" s="125"/>
      <c r="B2" s="125"/>
      <c r="C2" s="127"/>
      <c r="E2" s="6" t="s">
        <v>2</v>
      </c>
    </row>
    <row r="3" s="5" customFormat="true" ht="12.75" hidden="false" customHeight="false" outlineLevel="0" collapsed="false">
      <c r="A3" s="125"/>
      <c r="B3" s="125"/>
      <c r="C3" s="127"/>
      <c r="E3" s="6" t="s">
        <v>3</v>
      </c>
    </row>
    <row r="4" s="9" customFormat="true" ht="11.25" hidden="false" customHeight="false" outlineLevel="0" collapsed="false">
      <c r="A4" s="7" t="s">
        <v>4</v>
      </c>
      <c r="B4" s="12" t="s">
        <v>5</v>
      </c>
      <c r="C4" s="128"/>
      <c r="E4" s="6" t="s">
        <v>6</v>
      </c>
    </row>
    <row r="5" s="9" customFormat="true" ht="11.25" hidden="false" customHeight="false" outlineLevel="0" collapsed="false">
      <c r="A5" s="26" t="s">
        <v>514</v>
      </c>
      <c r="B5" s="12" t="s">
        <v>8</v>
      </c>
      <c r="C5" s="128"/>
      <c r="E5" s="6" t="s">
        <v>9</v>
      </c>
    </row>
    <row r="6" s="9" customFormat="true" ht="11.25" hidden="false" customHeight="false" outlineLevel="0" collapsed="false">
      <c r="A6" s="7" t="s">
        <v>10</v>
      </c>
      <c r="B6" s="12" t="s">
        <v>11</v>
      </c>
      <c r="C6" s="128"/>
      <c r="E6" s="6" t="s">
        <v>12</v>
      </c>
    </row>
    <row r="7" s="9" customFormat="true" ht="12" hidden="false" customHeight="false" outlineLevel="0" collapsed="false">
      <c r="A7" s="10" t="s">
        <v>13</v>
      </c>
      <c r="B7" s="129" t="s">
        <v>14</v>
      </c>
      <c r="C7" s="130"/>
      <c r="E7" s="6" t="s">
        <v>15</v>
      </c>
    </row>
    <row r="8" s="9" customFormat="true" ht="11.25" hidden="false" customHeight="false" outlineLevel="0" collapsed="false">
      <c r="A8" s="12"/>
      <c r="B8" s="12"/>
      <c r="E8" s="6" t="s">
        <v>16</v>
      </c>
    </row>
    <row r="9" s="9" customFormat="true" ht="11.25" hidden="false" customHeight="false" outlineLevel="0" collapsed="false">
      <c r="A9" s="12"/>
      <c r="B9" s="12"/>
    </row>
    <row r="10" s="9" customFormat="true" ht="12" hidden="false" customHeight="false" outlineLevel="0" collapsed="false">
      <c r="A10" s="131" t="s">
        <v>601</v>
      </c>
      <c r="B10" s="12"/>
    </row>
    <row r="11" s="9" customFormat="true" ht="12.75" hidden="false" customHeight="false" outlineLevel="0" collapsed="false">
      <c r="A11" s="45" t="s">
        <v>909</v>
      </c>
      <c r="B11" s="12"/>
      <c r="E11" s="0"/>
    </row>
    <row r="12" s="9" customFormat="true" ht="12" hidden="false" customHeight="false" outlineLevel="0" collapsed="false">
      <c r="A12" s="45" t="s">
        <v>603</v>
      </c>
      <c r="B12" s="12"/>
    </row>
    <row r="13" s="9" customFormat="true" ht="12" hidden="false" customHeight="false" outlineLevel="0" collapsed="false">
      <c r="A13" s="45" t="s">
        <v>604</v>
      </c>
      <c r="B13" s="12"/>
    </row>
    <row r="14" s="9" customFormat="true" ht="12.75" hidden="false" customHeight="false" outlineLevel="0" collapsed="false">
      <c r="A14" s="46" t="s">
        <v>605</v>
      </c>
      <c r="B14" s="12"/>
    </row>
    <row r="15" s="5" customFormat="true" ht="12.75" hidden="false" customHeight="false" outlineLevel="0" collapsed="false"/>
    <row r="16" s="5" customFormat="true" ht="12.75" hidden="false" customHeight="false" outlineLevel="0" collapsed="false"/>
    <row r="17" customFormat="false" ht="15" hidden="false" customHeight="false" outlineLevel="0" collapsed="false">
      <c r="A17" s="132" t="s">
        <v>9</v>
      </c>
      <c r="B17" s="133"/>
      <c r="C17" s="133"/>
    </row>
    <row r="18" s="5" customFormat="true" ht="12.75" hidden="false" customHeight="true" outlineLevel="0" collapsed="false">
      <c r="A18" s="134" t="s">
        <v>606</v>
      </c>
      <c r="B18" s="135"/>
      <c r="C18" s="136" t="s">
        <v>910</v>
      </c>
    </row>
    <row r="19" s="5" customFormat="true" ht="12.75" hidden="false" customHeight="false" outlineLevel="0" collapsed="false">
      <c r="A19" s="134"/>
      <c r="B19" s="137"/>
      <c r="C19" s="136"/>
    </row>
    <row r="20" customFormat="false" ht="12.75" hidden="false" customHeight="false" outlineLevel="0" collapsed="false">
      <c r="A20" s="138" t="s">
        <v>911</v>
      </c>
      <c r="B20" s="139" t="s">
        <v>912</v>
      </c>
      <c r="C20" s="140" t="n">
        <v>188.1</v>
      </c>
    </row>
    <row r="21" customFormat="false" ht="12.75" hidden="false" customHeight="false" outlineLevel="0" collapsed="false">
      <c r="A21" s="141" t="s">
        <v>913</v>
      </c>
      <c r="B21" s="142" t="s">
        <v>912</v>
      </c>
      <c r="C21" s="143" t="n">
        <v>200.64</v>
      </c>
    </row>
    <row r="22" customFormat="false" ht="12.75" hidden="false" customHeight="false" outlineLevel="0" collapsed="false">
      <c r="A22" s="141" t="s">
        <v>914</v>
      </c>
      <c r="B22" s="142" t="s">
        <v>912</v>
      </c>
      <c r="C22" s="143" t="n">
        <f aca="false">C20*1.15</f>
        <v>216.315</v>
      </c>
    </row>
    <row r="23" customFormat="false" ht="12.75" hidden="false" customHeight="false" outlineLevel="0" collapsed="false">
      <c r="A23" s="141" t="s">
        <v>915</v>
      </c>
      <c r="B23" s="142" t="s">
        <v>912</v>
      </c>
      <c r="C23" s="143" t="n">
        <f aca="false">C20*1.23</f>
        <v>231.363</v>
      </c>
    </row>
    <row r="24" customFormat="false" ht="12.75" hidden="false" customHeight="false" outlineLevel="0" collapsed="false">
      <c r="A24" s="141" t="s">
        <v>916</v>
      </c>
      <c r="B24" s="142" t="s">
        <v>912</v>
      </c>
      <c r="C24" s="143" t="n">
        <v>427.4292</v>
      </c>
    </row>
    <row r="25" customFormat="false" ht="12.75" hidden="false" customHeight="false" outlineLevel="0" collapsed="false">
      <c r="A25" s="141" t="s">
        <v>917</v>
      </c>
      <c r="B25" s="142" t="s">
        <v>912</v>
      </c>
      <c r="C25" s="143" t="n">
        <v>565.7124</v>
      </c>
    </row>
    <row r="26" customFormat="false" ht="12.75" hidden="false" customHeight="false" outlineLevel="0" collapsed="false">
      <c r="A26" s="144" t="s">
        <v>918</v>
      </c>
      <c r="B26" s="142" t="s">
        <v>912</v>
      </c>
      <c r="C26" s="143" t="n">
        <v>188.5752</v>
      </c>
    </row>
    <row r="27" customFormat="false" ht="12.75" hidden="false" customHeight="false" outlineLevel="0" collapsed="false">
      <c r="A27" s="144" t="s">
        <v>919</v>
      </c>
      <c r="B27" s="142" t="s">
        <v>912</v>
      </c>
      <c r="C27" s="143" t="n">
        <v>188.5752</v>
      </c>
    </row>
    <row r="28" customFormat="false" ht="12.75" hidden="false" customHeight="false" outlineLevel="0" collapsed="false">
      <c r="A28" s="144" t="s">
        <v>920</v>
      </c>
      <c r="B28" s="142" t="s">
        <v>912</v>
      </c>
      <c r="C28" s="143" t="n">
        <v>213.708</v>
      </c>
    </row>
    <row r="29" customFormat="false" ht="12.75" hidden="false" customHeight="false" outlineLevel="0" collapsed="false">
      <c r="A29" s="144" t="s">
        <v>921</v>
      </c>
      <c r="B29" s="142" t="s">
        <v>912</v>
      </c>
      <c r="C29" s="143" t="n">
        <v>188.5752</v>
      </c>
    </row>
    <row r="30" customFormat="false" ht="12.75" hidden="false" customHeight="false" outlineLevel="0" collapsed="false">
      <c r="A30" s="144" t="s">
        <v>922</v>
      </c>
      <c r="B30" s="142" t="s">
        <v>912</v>
      </c>
      <c r="C30" s="143" t="n">
        <v>452.5752</v>
      </c>
    </row>
    <row r="31" customFormat="false" ht="12.75" hidden="false" customHeight="false" outlineLevel="0" collapsed="false">
      <c r="A31" s="145" t="s">
        <v>923</v>
      </c>
      <c r="B31" s="146" t="s">
        <v>912</v>
      </c>
      <c r="C31" s="147" t="n">
        <f aca="false">C20*1.03</f>
        <v>193.743</v>
      </c>
    </row>
    <row r="32" customFormat="false" ht="12.75" hidden="false" customHeight="false" outlineLevel="0" collapsed="false">
      <c r="A32" s="148"/>
    </row>
  </sheetData>
  <mergeCells count="4">
    <mergeCell ref="A1:B3"/>
    <mergeCell ref="B17:C17"/>
    <mergeCell ref="A18:A19"/>
    <mergeCell ref="C18:C19"/>
  </mergeCells>
  <hyperlinks>
    <hyperlink ref="E2" location="ABB!A1" display="ABB"/>
    <hyperlink ref="E3" location="SIEMENS!A1" display="SIEMENS"/>
    <hyperlink ref="E4" location="'Реле FIF (Евроавтоматика)'!A1" display="FIF (Евроавтоматика)"/>
    <hyperlink ref="A5" r:id="rId1" display="тел (351) 230-83-30,  факс 8 (351) 729-06-11     Pribor-S@mail.ru"/>
    <hyperlink ref="E5" location="Ноотехника!A1" display="Ноотехника"/>
    <hyperlink ref="E6" location="UFO!A1" display="UFO"/>
    <hyperlink ref="E7" location="'энергосберегающие лампы'!A1" display="энергосберегающие лампы"/>
    <hyperlink ref="E8" location="электроустанов.изделия!A1" display="электроустановочные изделия"/>
    <hyperlink ref="A14" r:id="rId2" display="ELDOM74@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0" width="57.14"/>
    <col collapsed="false" customWidth="true" hidden="false" outlineLevel="0" max="2" min="2" style="20" width="43.99"/>
    <col collapsed="false" customWidth="true" hidden="false" outlineLevel="0" max="4" min="4" style="20" width="10.85"/>
  </cols>
  <sheetData>
    <row r="1" customFormat="false" ht="12.75" hidden="false" customHeight="true" outlineLevel="0" collapsed="false">
      <c r="A1" s="4" t="s">
        <v>0</v>
      </c>
      <c r="B1" s="4"/>
      <c r="D1" s="5" t="s">
        <v>1</v>
      </c>
    </row>
    <row r="2" customFormat="false" ht="12.75" hidden="false" customHeight="false" outlineLevel="0" collapsed="false">
      <c r="A2" s="4"/>
      <c r="B2" s="4"/>
      <c r="D2" s="6" t="s">
        <v>2</v>
      </c>
    </row>
    <row r="3" customFormat="false" ht="12.75" hidden="false" customHeight="false" outlineLevel="0" collapsed="false">
      <c r="A3" s="4"/>
      <c r="B3" s="4"/>
      <c r="D3" s="6" t="s">
        <v>3</v>
      </c>
    </row>
    <row r="4" s="13" customFormat="true" ht="11.25" hidden="false" customHeight="false" outlineLevel="0" collapsed="false">
      <c r="A4" s="7" t="s">
        <v>4</v>
      </c>
      <c r="B4" s="8" t="s">
        <v>5</v>
      </c>
      <c r="D4" s="6" t="s">
        <v>6</v>
      </c>
    </row>
    <row r="5" s="13" customFormat="true" ht="12.75" hidden="false" customHeight="false" outlineLevel="0" collapsed="false">
      <c r="A5" s="6" t="s">
        <v>514</v>
      </c>
      <c r="B5" s="12" t="s">
        <v>8</v>
      </c>
      <c r="C5" s="0"/>
      <c r="D5" s="6" t="s">
        <v>9</v>
      </c>
    </row>
    <row r="6" s="13" customFormat="true" ht="11.25" hidden="false" customHeight="false" outlineLevel="0" collapsed="false">
      <c r="A6" s="7" t="s">
        <v>10</v>
      </c>
      <c r="B6" s="8" t="s">
        <v>11</v>
      </c>
      <c r="D6" s="6" t="s">
        <v>12</v>
      </c>
    </row>
    <row r="7" s="13" customFormat="true" ht="12" hidden="false" customHeight="false" outlineLevel="0" collapsed="false">
      <c r="A7" s="10" t="s">
        <v>13</v>
      </c>
      <c r="B7" s="11" t="s">
        <v>14</v>
      </c>
      <c r="D7" s="6" t="s">
        <v>15</v>
      </c>
    </row>
    <row r="8" s="13" customFormat="true" ht="11.25" hidden="false" customHeight="false" outlineLevel="0" collapsed="false">
      <c r="A8" s="12"/>
      <c r="B8" s="12"/>
      <c r="D8" s="6" t="s">
        <v>16</v>
      </c>
    </row>
    <row r="9" s="13" customFormat="true" ht="12" hidden="false" customHeight="false" outlineLevel="0" collapsed="false">
      <c r="A9" s="45" t="s">
        <v>924</v>
      </c>
      <c r="B9" s="12"/>
    </row>
    <row r="10" s="13" customFormat="true" ht="12" hidden="false" customHeight="false" outlineLevel="0" collapsed="false">
      <c r="A10" s="45" t="s">
        <v>602</v>
      </c>
      <c r="B10" s="12"/>
    </row>
    <row r="11" s="13" customFormat="true" ht="12" hidden="false" customHeight="false" outlineLevel="0" collapsed="false">
      <c r="A11" s="45" t="s">
        <v>603</v>
      </c>
      <c r="B11" s="12"/>
    </row>
    <row r="12" s="13" customFormat="true" ht="12" hidden="false" customHeight="false" outlineLevel="0" collapsed="false">
      <c r="A12" s="45" t="s">
        <v>604</v>
      </c>
      <c r="B12" s="12"/>
    </row>
    <row r="13" s="13" customFormat="true" ht="12.75" hidden="false" customHeight="false" outlineLevel="0" collapsed="false">
      <c r="A13" s="46" t="s">
        <v>605</v>
      </c>
      <c r="B13" s="12"/>
    </row>
    <row r="14" s="13" customFormat="true" ht="11.25" hidden="false" customHeight="false" outlineLevel="0" collapsed="false">
      <c r="A14" s="12"/>
      <c r="B14" s="12"/>
    </row>
    <row r="15" s="13" customFormat="true" ht="11.25" hidden="false" customHeight="false" outlineLevel="0" collapsed="false">
      <c r="A15" s="12"/>
      <c r="B15" s="12"/>
    </row>
    <row r="16" customFormat="false" ht="12.75" hidden="false" customHeight="false" outlineLevel="0" collapsed="false">
      <c r="A16" s="149" t="s">
        <v>925</v>
      </c>
    </row>
    <row r="17" customFormat="false" ht="13.5" hidden="false" customHeight="false" outlineLevel="0" collapsed="false"/>
    <row r="18" customFormat="false" ht="13.5" hidden="false" customHeight="false" outlineLevel="0" collapsed="false">
      <c r="A18" s="150" t="s">
        <v>926</v>
      </c>
      <c r="B18" s="150" t="s">
        <v>927</v>
      </c>
    </row>
    <row r="19" customFormat="false" ht="13.5" hidden="false" customHeight="false" outlineLevel="0" collapsed="false">
      <c r="A19" s="150" t="s">
        <v>928</v>
      </c>
      <c r="B19" s="150" t="n">
        <v>4350</v>
      </c>
    </row>
    <row r="20" customFormat="false" ht="13.5" hidden="false" customHeight="false" outlineLevel="0" collapsed="false">
      <c r="A20" s="150" t="s">
        <v>929</v>
      </c>
      <c r="B20" s="150" t="n">
        <v>5100</v>
      </c>
    </row>
    <row r="21" customFormat="false" ht="13.5" hidden="false" customHeight="false" outlineLevel="0" collapsed="false">
      <c r="A21" s="150" t="s">
        <v>930</v>
      </c>
      <c r="B21" s="150" t="n">
        <v>5750</v>
      </c>
    </row>
    <row r="22" customFormat="false" ht="13.5" hidden="false" customHeight="false" outlineLevel="0" collapsed="false">
      <c r="A22" s="150" t="s">
        <v>931</v>
      </c>
      <c r="B22" s="150" t="n">
        <v>6550</v>
      </c>
    </row>
    <row r="23" customFormat="false" ht="13.5" hidden="false" customHeight="false" outlineLevel="0" collapsed="false">
      <c r="A23" s="150" t="s">
        <v>932</v>
      </c>
      <c r="B23" s="150" t="n">
        <v>7250</v>
      </c>
    </row>
    <row r="24" customFormat="false" ht="13.5" hidden="false" customHeight="false" outlineLevel="0" collapsed="false">
      <c r="A24" s="150" t="s">
        <v>933</v>
      </c>
      <c r="B24" s="150" t="n">
        <v>1250</v>
      </c>
    </row>
    <row r="26" customFormat="false" ht="12.75" hidden="false" customHeight="false" outlineLevel="0" collapsed="false">
      <c r="A26" s="151" t="s">
        <v>934</v>
      </c>
    </row>
    <row r="27" customFormat="false" ht="12.75" hidden="false" customHeight="false" outlineLevel="0" collapsed="false">
      <c r="A27" s="151" t="s">
        <v>935</v>
      </c>
    </row>
    <row r="28" customFormat="false" ht="12.75" hidden="false" customHeight="false" outlineLevel="0" collapsed="false">
      <c r="A28" s="151" t="s">
        <v>936</v>
      </c>
    </row>
    <row r="29" customFormat="false" ht="12.75" hidden="false" customHeight="false" outlineLevel="0" collapsed="false">
      <c r="A29" s="152"/>
    </row>
    <row r="30" customFormat="false" ht="12.75" hidden="false" customHeight="false" outlineLevel="0" collapsed="false">
      <c r="A30" s="151" t="s">
        <v>937</v>
      </c>
    </row>
    <row r="31" customFormat="false" ht="12.75" hidden="false" customHeight="false" outlineLevel="0" collapsed="false">
      <c r="A31" s="153"/>
    </row>
    <row r="32" customFormat="false" ht="12.75" hidden="false" customHeight="false" outlineLevel="0" collapsed="false">
      <c r="A32" s="151" t="s">
        <v>938</v>
      </c>
    </row>
    <row r="33" customFormat="false" ht="12.75" hidden="false" customHeight="false" outlineLevel="0" collapsed="false">
      <c r="A33" s="151" t="s">
        <v>939</v>
      </c>
    </row>
    <row r="34" customFormat="false" ht="12.75" hidden="false" customHeight="false" outlineLevel="0" collapsed="false">
      <c r="A34" s="154" t="s">
        <v>940</v>
      </c>
    </row>
    <row r="35" customFormat="false" ht="12.75" hidden="false" customHeight="false" outlineLevel="0" collapsed="false">
      <c r="A35" s="152" t="s">
        <v>941</v>
      </c>
    </row>
    <row r="36" customFormat="false" ht="12.75" hidden="false" customHeight="false" outlineLevel="0" collapsed="false">
      <c r="A36" s="154" t="s">
        <v>942</v>
      </c>
    </row>
    <row r="37" customFormat="false" ht="12.75" hidden="false" customHeight="false" outlineLevel="0" collapsed="false">
      <c r="A37" s="154" t="s">
        <v>943</v>
      </c>
    </row>
    <row r="38" customFormat="false" ht="12.75" hidden="false" customHeight="false" outlineLevel="0" collapsed="false">
      <c r="A38" s="154"/>
    </row>
    <row r="39" customFormat="false" ht="12.75" hidden="false" customHeight="false" outlineLevel="0" collapsed="false">
      <c r="A39" s="154" t="s">
        <v>944</v>
      </c>
    </row>
    <row r="40" customFormat="false" ht="12.75" hidden="false" customHeight="false" outlineLevel="0" collapsed="false">
      <c r="A40" s="155"/>
    </row>
    <row r="41" customFormat="false" ht="12.75" hidden="false" customHeight="false" outlineLevel="0" collapsed="false">
      <c r="A41" s="156" t="s">
        <v>945</v>
      </c>
    </row>
    <row r="42" customFormat="false" ht="12.75" hidden="false" customHeight="false" outlineLevel="0" collapsed="false">
      <c r="A42" s="157" t="s">
        <v>946</v>
      </c>
    </row>
    <row r="43" customFormat="false" ht="12.75" hidden="false" customHeight="false" outlineLevel="0" collapsed="false">
      <c r="A43" s="153"/>
    </row>
    <row r="44" customFormat="false" ht="12.75" hidden="false" customHeight="false" outlineLevel="0" collapsed="false">
      <c r="A44" s="158" t="s">
        <v>947</v>
      </c>
    </row>
    <row r="45" customFormat="false" ht="12.75" hidden="false" customHeight="false" outlineLevel="0" collapsed="false">
      <c r="A45" s="159" t="s">
        <v>948</v>
      </c>
    </row>
    <row r="46" customFormat="false" ht="12.75" hidden="false" customHeight="false" outlineLevel="0" collapsed="false">
      <c r="A46" s="159" t="s">
        <v>949</v>
      </c>
    </row>
    <row r="47" customFormat="false" ht="12.75" hidden="false" customHeight="false" outlineLevel="0" collapsed="false">
      <c r="A47" s="159" t="s">
        <v>950</v>
      </c>
    </row>
    <row r="48" customFormat="false" ht="12.75" hidden="false" customHeight="false" outlineLevel="0" collapsed="false">
      <c r="A48" s="159" t="s">
        <v>951</v>
      </c>
    </row>
    <row r="49" customFormat="false" ht="12.75" hidden="false" customHeight="false" outlineLevel="0" collapsed="false">
      <c r="A49" s="153"/>
    </row>
    <row r="50" customFormat="false" ht="12.75" hidden="false" customHeight="false" outlineLevel="0" collapsed="false">
      <c r="A50" s="159" t="s">
        <v>952</v>
      </c>
    </row>
    <row r="51" customFormat="false" ht="12.75" hidden="false" customHeight="false" outlineLevel="0" collapsed="false">
      <c r="A51" s="159" t="s">
        <v>953</v>
      </c>
    </row>
    <row r="52" customFormat="false" ht="12.75" hidden="false" customHeight="false" outlineLevel="0" collapsed="false">
      <c r="A52" s="159" t="s">
        <v>954</v>
      </c>
    </row>
    <row r="53" customFormat="false" ht="12.75" hidden="false" customHeight="false" outlineLevel="0" collapsed="false">
      <c r="A53" s="159" t="s">
        <v>955</v>
      </c>
    </row>
    <row r="54" customFormat="false" ht="12.75" hidden="false" customHeight="false" outlineLevel="0" collapsed="false">
      <c r="A54" s="159" t="s">
        <v>956</v>
      </c>
    </row>
    <row r="55" customFormat="false" ht="12.75" hidden="false" customHeight="false" outlineLevel="0" collapsed="false">
      <c r="A55" s="153"/>
    </row>
    <row r="56" customFormat="false" ht="12.75" hidden="false" customHeight="false" outlineLevel="0" collapsed="false">
      <c r="A56" s="159" t="s">
        <v>957</v>
      </c>
    </row>
    <row r="57" customFormat="false" ht="12.75" hidden="false" customHeight="false" outlineLevel="0" collapsed="false">
      <c r="A57" s="159" t="s">
        <v>958</v>
      </c>
    </row>
    <row r="58" customFormat="false" ht="12.75" hidden="false" customHeight="false" outlineLevel="0" collapsed="false">
      <c r="A58" s="160" t="s">
        <v>959</v>
      </c>
    </row>
    <row r="59" customFormat="false" ht="12.75" hidden="false" customHeight="false" outlineLevel="0" collapsed="false">
      <c r="A59" s="153"/>
    </row>
    <row r="60" customFormat="false" ht="12.75" hidden="false" customHeight="false" outlineLevel="0" collapsed="false">
      <c r="A60" s="159" t="s">
        <v>960</v>
      </c>
    </row>
    <row r="61" customFormat="false" ht="12.75" hidden="false" customHeight="false" outlineLevel="0" collapsed="false">
      <c r="A61" s="159" t="s">
        <v>961</v>
      </c>
    </row>
    <row r="62" customFormat="false" ht="12.75" hidden="false" customHeight="false" outlineLevel="0" collapsed="false">
      <c r="A62" s="160" t="s">
        <v>962</v>
      </c>
    </row>
    <row r="63" customFormat="false" ht="12.75" hidden="false" customHeight="false" outlineLevel="0" collapsed="false">
      <c r="A63" s="153"/>
    </row>
    <row r="64" customFormat="false" ht="12.75" hidden="false" customHeight="false" outlineLevel="0" collapsed="false">
      <c r="A64" s="159" t="s">
        <v>963</v>
      </c>
    </row>
    <row r="65" customFormat="false" ht="12.75" hidden="false" customHeight="false" outlineLevel="0" collapsed="false">
      <c r="A65" s="159" t="s">
        <v>964</v>
      </c>
    </row>
    <row r="66" customFormat="false" ht="12.75" hidden="false" customHeight="false" outlineLevel="0" collapsed="false">
      <c r="A66" s="153" t="s">
        <v>965</v>
      </c>
    </row>
    <row r="67" customFormat="false" ht="12.75" hidden="false" customHeight="false" outlineLevel="0" collapsed="false">
      <c r="A67" s="153"/>
    </row>
    <row r="68" customFormat="false" ht="12.75" hidden="false" customHeight="false" outlineLevel="0" collapsed="false">
      <c r="A68" s="159" t="s">
        <v>966</v>
      </c>
    </row>
    <row r="69" customFormat="false" ht="12.75" hidden="false" customHeight="false" outlineLevel="0" collapsed="false">
      <c r="A69" s="161" t="s">
        <v>967</v>
      </c>
    </row>
    <row r="70" customFormat="false" ht="12.75" hidden="false" customHeight="false" outlineLevel="0" collapsed="false">
      <c r="A70" s="161" t="s">
        <v>968</v>
      </c>
    </row>
    <row r="71" customFormat="false" ht="12.75" hidden="false" customHeight="false" outlineLevel="0" collapsed="false">
      <c r="A71" s="161" t="s">
        <v>969</v>
      </c>
    </row>
    <row r="82" customFormat="false" ht="15.75" hidden="false" customHeight="false" outlineLevel="0" collapsed="false">
      <c r="A82" s="162" t="s">
        <v>970</v>
      </c>
    </row>
    <row r="83" customFormat="false" ht="12.75" hidden="false" customHeight="false" outlineLevel="0" collapsed="false">
      <c r="A83" s="159" t="s">
        <v>971</v>
      </c>
    </row>
    <row r="84" customFormat="false" ht="12.75" hidden="false" customHeight="false" outlineLevel="0" collapsed="false">
      <c r="A84" s="159" t="s">
        <v>972</v>
      </c>
    </row>
    <row r="85" customFormat="false" ht="12.75" hidden="false" customHeight="false" outlineLevel="0" collapsed="false">
      <c r="A85" s="159" t="s">
        <v>973</v>
      </c>
    </row>
    <row r="86" customFormat="false" ht="12.75" hidden="false" customHeight="false" outlineLevel="0" collapsed="false">
      <c r="A86" s="159" t="s">
        <v>974</v>
      </c>
    </row>
    <row r="87" customFormat="false" ht="12.75" hidden="false" customHeight="false" outlineLevel="0" collapsed="false">
      <c r="A87" s="159" t="s">
        <v>975</v>
      </c>
    </row>
    <row r="88" customFormat="false" ht="12.75" hidden="false" customHeight="false" outlineLevel="0" collapsed="false">
      <c r="A88" s="159" t="s">
        <v>976</v>
      </c>
    </row>
    <row r="89" customFormat="false" ht="12.75" hidden="false" customHeight="false" outlineLevel="0" collapsed="false">
      <c r="A89" s="159" t="s">
        <v>977</v>
      </c>
    </row>
    <row r="90" customFormat="false" ht="12.75" hidden="false" customHeight="false" outlineLevel="0" collapsed="false">
      <c r="A90" s="159" t="s">
        <v>978</v>
      </c>
    </row>
    <row r="91" customFormat="false" ht="12.75" hidden="false" customHeight="false" outlineLevel="0" collapsed="false">
      <c r="A91" s="159" t="s">
        <v>979</v>
      </c>
    </row>
    <row r="92" customFormat="false" ht="12.75" hidden="false" customHeight="false" outlineLevel="0" collapsed="false">
      <c r="A92" s="159" t="s">
        <v>980</v>
      </c>
    </row>
    <row r="93" customFormat="false" ht="12.75" hidden="false" customHeight="false" outlineLevel="0" collapsed="false">
      <c r="A93" s="159" t="s">
        <v>981</v>
      </c>
    </row>
    <row r="94" customFormat="false" ht="12.75" hidden="false" customHeight="false" outlineLevel="0" collapsed="false">
      <c r="A94" s="159" t="s">
        <v>982</v>
      </c>
    </row>
    <row r="95" customFormat="false" ht="12.75" hidden="false" customHeight="false" outlineLevel="0" collapsed="false">
      <c r="A95" s="159" t="s">
        <v>983</v>
      </c>
    </row>
    <row r="96" customFormat="false" ht="12.75" hidden="false" customHeight="false" outlineLevel="0" collapsed="false">
      <c r="A96" s="159" t="s">
        <v>984</v>
      </c>
    </row>
    <row r="97" customFormat="false" ht="12.75" hidden="false" customHeight="false" outlineLevel="0" collapsed="false">
      <c r="A97" s="159" t="s">
        <v>985</v>
      </c>
    </row>
    <row r="98" customFormat="false" ht="12.75" hidden="false" customHeight="false" outlineLevel="0" collapsed="false">
      <c r="A98" s="159" t="s">
        <v>986</v>
      </c>
    </row>
    <row r="99" customFormat="false" ht="12.75" hidden="false" customHeight="false" outlineLevel="0" collapsed="false">
      <c r="A99" s="159" t="s">
        <v>987</v>
      </c>
    </row>
    <row r="100" customFormat="false" ht="12.75" hidden="false" customHeight="false" outlineLevel="0" collapsed="false">
      <c r="A100" s="159" t="s">
        <v>988</v>
      </c>
    </row>
    <row r="101" customFormat="false" ht="12.75" hidden="false" customHeight="false" outlineLevel="0" collapsed="false">
      <c r="A101" s="159" t="s">
        <v>989</v>
      </c>
    </row>
    <row r="102" customFormat="false" ht="12.75" hidden="false" customHeight="false" outlineLevel="0" collapsed="false">
      <c r="A102" s="159" t="s">
        <v>990</v>
      </c>
    </row>
    <row r="103" customFormat="false" ht="12.75" hidden="false" customHeight="false" outlineLevel="0" collapsed="false">
      <c r="A103" s="163"/>
    </row>
    <row r="104" customFormat="false" ht="12.75" hidden="false" customHeight="false" outlineLevel="0" collapsed="false">
      <c r="A104" s="163" t="s">
        <v>991</v>
      </c>
    </row>
    <row r="105" customFormat="false" ht="12.75" hidden="false" customHeight="false" outlineLevel="0" collapsed="false">
      <c r="A105" s="163"/>
    </row>
    <row r="106" customFormat="false" ht="12.75" hidden="false" customHeight="false" outlineLevel="0" collapsed="false">
      <c r="A106" s="164" t="s">
        <v>992</v>
      </c>
    </row>
    <row r="107" customFormat="false" ht="12.75" hidden="false" customHeight="false" outlineLevel="0" collapsed="false">
      <c r="A107" s="163" t="s">
        <v>993</v>
      </c>
    </row>
    <row r="108" customFormat="false" ht="12.75" hidden="false" customHeight="false" outlineLevel="0" collapsed="false">
      <c r="A108" s="163" t="s">
        <v>994</v>
      </c>
    </row>
    <row r="109" customFormat="false" ht="12.75" hidden="false" customHeight="false" outlineLevel="0" collapsed="false">
      <c r="A109" s="163" t="s">
        <v>995</v>
      </c>
    </row>
    <row r="110" customFormat="false" ht="12.75" hidden="false" customHeight="false" outlineLevel="0" collapsed="false">
      <c r="A110" s="163" t="s">
        <v>996</v>
      </c>
    </row>
    <row r="111" customFormat="false" ht="12.75" hidden="false" customHeight="false" outlineLevel="0" collapsed="false">
      <c r="A111" s="163" t="s">
        <v>997</v>
      </c>
    </row>
    <row r="112" customFormat="false" ht="12.75" hidden="false" customHeight="false" outlineLevel="0" collapsed="false">
      <c r="A112" s="163" t="s">
        <v>998</v>
      </c>
    </row>
    <row r="113" customFormat="false" ht="12.75" hidden="false" customHeight="false" outlineLevel="0" collapsed="false">
      <c r="A113" s="163" t="s">
        <v>999</v>
      </c>
    </row>
    <row r="114" customFormat="false" ht="12.75" hidden="false" customHeight="false" outlineLevel="0" collapsed="false">
      <c r="A114" s="163" t="s">
        <v>1000</v>
      </c>
    </row>
    <row r="115" customFormat="false" ht="12.75" hidden="false" customHeight="false" outlineLevel="0" collapsed="false">
      <c r="A115" s="163" t="s">
        <v>1001</v>
      </c>
    </row>
    <row r="116" customFormat="false" ht="12.75" hidden="false" customHeight="false" outlineLevel="0" collapsed="false">
      <c r="A116" s="163" t="s">
        <v>1002</v>
      </c>
    </row>
    <row r="117" customFormat="false" ht="12.75" hidden="false" customHeight="false" outlineLevel="0" collapsed="false">
      <c r="A117" s="163" t="s">
        <v>1003</v>
      </c>
    </row>
    <row r="118" customFormat="false" ht="12.75" hidden="false" customHeight="false" outlineLevel="0" collapsed="false">
      <c r="A118" s="163" t="s">
        <v>1004</v>
      </c>
    </row>
    <row r="119" customFormat="false" ht="12.75" hidden="false" customHeight="false" outlineLevel="0" collapsed="false">
      <c r="A119" s="165"/>
    </row>
    <row r="120" customFormat="false" ht="32.25" hidden="false" customHeight="false" outlineLevel="0" collapsed="false">
      <c r="A120" s="166" t="s">
        <v>1005</v>
      </c>
    </row>
    <row r="121" customFormat="false" ht="32.25" hidden="false" customHeight="false" outlineLevel="0" collapsed="false">
      <c r="A121" s="166" t="s">
        <v>1006</v>
      </c>
    </row>
    <row r="122" customFormat="false" ht="12.75" hidden="false" customHeight="false" outlineLevel="0" collapsed="false">
      <c r="A122" s="163"/>
    </row>
    <row r="123" customFormat="false" ht="12.75" hidden="false" customHeight="false" outlineLevel="0" collapsed="false">
      <c r="A123" s="163"/>
    </row>
    <row r="124" customFormat="false" ht="12.75" hidden="false" customHeight="false" outlineLevel="0" collapsed="false">
      <c r="A124" s="163"/>
    </row>
    <row r="125" customFormat="false" ht="12.75" hidden="false" customHeight="false" outlineLevel="0" collapsed="false">
      <c r="A125" s="163"/>
    </row>
    <row r="126" customFormat="false" ht="12.75" hidden="false" customHeight="false" outlineLevel="0" collapsed="false">
      <c r="A126" s="163"/>
    </row>
    <row r="127" customFormat="false" ht="12.75" hidden="false" customHeight="false" outlineLevel="0" collapsed="false">
      <c r="A127" s="163"/>
    </row>
    <row r="128" customFormat="false" ht="12.75" hidden="false" customHeight="false" outlineLevel="0" collapsed="false">
      <c r="A128" s="163"/>
    </row>
    <row r="129" customFormat="false" ht="12.75" hidden="false" customHeight="false" outlineLevel="0" collapsed="false">
      <c r="A129" s="163"/>
    </row>
    <row r="130" customFormat="false" ht="12.75" hidden="false" customHeight="false" outlineLevel="0" collapsed="false">
      <c r="A130" s="163"/>
    </row>
    <row r="131" customFormat="false" ht="12.75" hidden="false" customHeight="false" outlineLevel="0" collapsed="false">
      <c r="A131" s="163"/>
    </row>
    <row r="132" customFormat="false" ht="12.75" hidden="false" customHeight="false" outlineLevel="0" collapsed="false">
      <c r="A132" s="163"/>
    </row>
    <row r="133" customFormat="false" ht="12.75" hidden="false" customHeight="false" outlineLevel="0" collapsed="false">
      <c r="A133" s="163"/>
    </row>
    <row r="134" customFormat="false" ht="12.75" hidden="false" customHeight="false" outlineLevel="0" collapsed="false">
      <c r="A134" s="163"/>
    </row>
    <row r="135" customFormat="false" ht="12.75" hidden="false" customHeight="false" outlineLevel="0" collapsed="false">
      <c r="A135" s="163"/>
    </row>
    <row r="136" customFormat="false" ht="12.75" hidden="false" customHeight="false" outlineLevel="0" collapsed="false">
      <c r="A136" s="163"/>
    </row>
    <row r="137" customFormat="false" ht="12.75" hidden="false" customHeight="false" outlineLevel="0" collapsed="false">
      <c r="A137" s="163"/>
    </row>
    <row r="138" customFormat="false" ht="12.75" hidden="false" customHeight="false" outlineLevel="0" collapsed="false">
      <c r="A138" s="163"/>
    </row>
    <row r="139" customFormat="false" ht="12.75" hidden="false" customHeight="false" outlineLevel="0" collapsed="false">
      <c r="A139" s="163"/>
    </row>
    <row r="140" customFormat="false" ht="12.75" hidden="false" customHeight="false" outlineLevel="0" collapsed="false">
      <c r="A140" s="163"/>
    </row>
    <row r="141" customFormat="false" ht="12.75" hidden="false" customHeight="false" outlineLevel="0" collapsed="false">
      <c r="A141" s="163"/>
    </row>
    <row r="142" customFormat="false" ht="12.75" hidden="false" customHeight="false" outlineLevel="0" collapsed="false">
      <c r="A142" s="163"/>
    </row>
    <row r="143" customFormat="false" ht="12.75" hidden="false" customHeight="false" outlineLevel="0" collapsed="false">
      <c r="A143" s="163"/>
    </row>
    <row r="144" customFormat="false" ht="12.75" hidden="false" customHeight="false" outlineLevel="0" collapsed="false">
      <c r="A144" s="163"/>
    </row>
    <row r="145" customFormat="false" ht="12.75" hidden="false" customHeight="false" outlineLevel="0" collapsed="false">
      <c r="A145" s="163"/>
    </row>
    <row r="146" customFormat="false" ht="12.75" hidden="false" customHeight="false" outlineLevel="0" collapsed="false">
      <c r="A146" s="163"/>
    </row>
    <row r="147" customFormat="false" ht="12.75" hidden="false" customHeight="false" outlineLevel="0" collapsed="false">
      <c r="A147" s="163"/>
    </row>
    <row r="148" customFormat="false" ht="12.75" hidden="false" customHeight="false" outlineLevel="0" collapsed="false">
      <c r="A148" s="163"/>
    </row>
    <row r="149" customFormat="false" ht="12.75" hidden="false" customHeight="false" outlineLevel="0" collapsed="false">
      <c r="A149" s="163"/>
    </row>
    <row r="150" customFormat="false" ht="12.75" hidden="false" customHeight="false" outlineLevel="0" collapsed="false">
      <c r="A150" s="163"/>
    </row>
    <row r="151" customFormat="false" ht="12.75" hidden="false" customHeight="false" outlineLevel="0" collapsed="false">
      <c r="A151" s="163"/>
    </row>
    <row r="152" customFormat="false" ht="12.75" hidden="false" customHeight="false" outlineLevel="0" collapsed="false">
      <c r="A152" s="163"/>
    </row>
    <row r="153" customFormat="false" ht="12.75" hidden="false" customHeight="false" outlineLevel="0" collapsed="false">
      <c r="A153" s="163"/>
    </row>
    <row r="154" customFormat="false" ht="12.75" hidden="false" customHeight="false" outlineLevel="0" collapsed="false">
      <c r="A154" s="163"/>
    </row>
    <row r="155" customFormat="false" ht="12.75" hidden="false" customHeight="false" outlineLevel="0" collapsed="false">
      <c r="A155" s="163"/>
    </row>
    <row r="156" customFormat="false" ht="12.75" hidden="false" customHeight="false" outlineLevel="0" collapsed="false">
      <c r="A156" s="163"/>
    </row>
    <row r="157" customFormat="false" ht="12.75" hidden="false" customHeight="false" outlineLevel="0" collapsed="false">
      <c r="A157" s="163"/>
    </row>
    <row r="158" customFormat="false" ht="12.75" hidden="false" customHeight="false" outlineLevel="0" collapsed="false">
      <c r="A158" s="163"/>
    </row>
    <row r="159" customFormat="false" ht="12.75" hidden="false" customHeight="false" outlineLevel="0" collapsed="false">
      <c r="A159" s="163"/>
    </row>
    <row r="160" customFormat="false" ht="12.75" hidden="false" customHeight="false" outlineLevel="0" collapsed="false">
      <c r="A160" s="163"/>
    </row>
  </sheetData>
  <mergeCells count="1">
    <mergeCell ref="A1:B3"/>
  </mergeCells>
  <hyperlinks>
    <hyperlink ref="D2" location="ABB!A1" display="ABB"/>
    <hyperlink ref="D3" location="SIEMENS!A1" display="SIEMENS"/>
    <hyperlink ref="D4" location="'Реле FIF (Евроавтоматика)'!A1" display="FIF (Евроавтоматика)"/>
    <hyperlink ref="A5" r:id="rId1" display="тел (351) 230-83-30,  факс 8 (351) 729-06-11     Pribor-S@mail.ru"/>
    <hyperlink ref="D5" location="Ноотехника!A1" display="Ноотехника"/>
    <hyperlink ref="D6" location="UFO!A1" display="UFO"/>
    <hyperlink ref="D7" location="'энергосберегающие лампы'!A1" display="энергосберегающие лампы"/>
    <hyperlink ref="D8" location="электроустанов.изделия!A1" display="электроустановочные изделия"/>
    <hyperlink ref="A13" r:id="rId2" display="ELDOM74@mail.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44.7"/>
    <col collapsed="false" customWidth="true" hidden="false" outlineLevel="0" max="3" min="3" style="0" width="13.7"/>
    <col collapsed="false" customWidth="true" hidden="false" outlineLevel="0" max="4" min="4" style="0" width="17.56"/>
    <col collapsed="false" customWidth="true" hidden="false" outlineLevel="0" max="5" min="5" style="0" width="9.28"/>
    <col collapsed="false" customWidth="true" hidden="false" outlineLevel="0" max="6" min="6" style="0" width="11.7"/>
    <col collapsed="false" customWidth="true" hidden="false" outlineLevel="0" max="7" min="7" style="167" width="13.28"/>
    <col collapsed="false" customWidth="true" hidden="false" outlineLevel="0" max="8" min="8" style="167" width="31.14"/>
    <col collapsed="false" customWidth="false" hidden="false" outlineLevel="0" max="13" min="9" style="167" width="9.14"/>
  </cols>
  <sheetData>
    <row r="1" customFormat="false" ht="12.75" hidden="false" customHeight="true" outlineLevel="0" collapsed="false">
      <c r="A1" s="22" t="s">
        <v>0</v>
      </c>
      <c r="B1" s="22"/>
      <c r="C1" s="22"/>
      <c r="D1" s="22"/>
      <c r="E1" s="22"/>
      <c r="G1" s="168" t="s">
        <v>1</v>
      </c>
    </row>
    <row r="2" customFormat="false" ht="12.75" hidden="false" customHeight="true" outlineLevel="0" collapsed="false">
      <c r="A2" s="22"/>
      <c r="B2" s="22"/>
      <c r="C2" s="22"/>
      <c r="D2" s="22"/>
      <c r="E2" s="22"/>
      <c r="G2" s="169" t="s">
        <v>2</v>
      </c>
    </row>
    <row r="3" customFormat="false" ht="12.75" hidden="false" customHeight="true" outlineLevel="0" collapsed="false">
      <c r="A3" s="22"/>
      <c r="B3" s="22"/>
      <c r="C3" s="22"/>
      <c r="D3" s="22"/>
      <c r="E3" s="22"/>
      <c r="F3" s="23"/>
      <c r="G3" s="169" t="s">
        <v>3</v>
      </c>
    </row>
    <row r="4" customFormat="false" ht="12.75" hidden="false" customHeight="true" outlineLevel="0" collapsed="false">
      <c r="A4" s="170" t="s">
        <v>4</v>
      </c>
      <c r="B4" s="170"/>
      <c r="C4" s="170"/>
      <c r="D4" s="12" t="s">
        <v>5</v>
      </c>
      <c r="E4" s="171"/>
      <c r="F4" s="23"/>
      <c r="G4" s="169" t="s">
        <v>6</v>
      </c>
    </row>
    <row r="5" customFormat="false" ht="12.75" hidden="false" customHeight="true" outlineLevel="0" collapsed="false">
      <c r="A5" s="172" t="s">
        <v>514</v>
      </c>
      <c r="B5" s="172"/>
      <c r="C5" s="172"/>
      <c r="D5" s="12" t="s">
        <v>8</v>
      </c>
      <c r="E5" s="171"/>
      <c r="F5" s="23"/>
      <c r="G5" s="169" t="s">
        <v>9</v>
      </c>
    </row>
    <row r="6" customFormat="false" ht="12.75" hidden="false" customHeight="true" outlineLevel="0" collapsed="false">
      <c r="A6" s="170" t="s">
        <v>10</v>
      </c>
      <c r="B6" s="170"/>
      <c r="C6" s="170"/>
      <c r="D6" s="12" t="s">
        <v>11</v>
      </c>
      <c r="E6" s="171"/>
      <c r="F6" s="23"/>
      <c r="G6" s="169" t="s">
        <v>12</v>
      </c>
    </row>
    <row r="7" customFormat="false" ht="13.5" hidden="false" customHeight="true" outlineLevel="0" collapsed="false">
      <c r="A7" s="173" t="s">
        <v>13</v>
      </c>
      <c r="B7" s="173"/>
      <c r="C7" s="173"/>
      <c r="D7" s="129" t="s">
        <v>14</v>
      </c>
      <c r="E7" s="174"/>
      <c r="F7" s="23"/>
      <c r="G7" s="169" t="s">
        <v>15</v>
      </c>
    </row>
    <row r="8" customFormat="false" ht="12.75" hidden="false" customHeight="false" outlineLevel="0" collapsed="false">
      <c r="A8" s="175"/>
      <c r="B8" s="175"/>
      <c r="C8" s="175"/>
      <c r="D8" s="12"/>
      <c r="E8" s="23"/>
      <c r="F8" s="23"/>
      <c r="G8" s="169" t="s">
        <v>16</v>
      </c>
    </row>
    <row r="9" customFormat="false" ht="12.75" hidden="false" customHeight="false" outlineLevel="0" collapsed="false">
      <c r="A9" s="175"/>
      <c r="B9" s="176" t="s">
        <v>924</v>
      </c>
      <c r="C9" s="175"/>
      <c r="D9" s="12"/>
      <c r="E9" s="23"/>
      <c r="F9" s="23"/>
    </row>
    <row r="10" customFormat="false" ht="12.75" hidden="false" customHeight="false" outlineLevel="0" collapsed="false">
      <c r="A10" s="175"/>
      <c r="B10" s="45" t="s">
        <v>602</v>
      </c>
      <c r="C10" s="175"/>
      <c r="D10" s="12"/>
      <c r="E10" s="23"/>
      <c r="F10" s="23"/>
    </row>
    <row r="11" customFormat="false" ht="12.75" hidden="false" customHeight="false" outlineLevel="0" collapsed="false">
      <c r="A11" s="175"/>
      <c r="B11" s="45" t="s">
        <v>603</v>
      </c>
      <c r="C11" s="175"/>
      <c r="D11" s="12"/>
      <c r="E11" s="23"/>
      <c r="F11" s="23"/>
    </row>
    <row r="12" customFormat="false" ht="12.75" hidden="false" customHeight="false" outlineLevel="0" collapsed="false">
      <c r="A12" s="175"/>
      <c r="B12" s="45" t="s">
        <v>604</v>
      </c>
      <c r="C12" s="175"/>
      <c r="D12" s="12"/>
      <c r="E12" s="23"/>
      <c r="F12" s="23"/>
    </row>
    <row r="13" customFormat="false" ht="12.75" hidden="false" customHeight="false" outlineLevel="0" collapsed="false">
      <c r="A13" s="28"/>
      <c r="B13" s="46" t="s">
        <v>605</v>
      </c>
      <c r="C13" s="23"/>
      <c r="D13" s="23"/>
      <c r="E13" s="23"/>
      <c r="F13" s="23"/>
    </row>
    <row r="14" customFormat="false" ht="12.75" hidden="false" customHeight="false" outlineLevel="0" collapsed="false">
      <c r="A14" s="28"/>
      <c r="B14" s="46"/>
      <c r="C14" s="23"/>
      <c r="D14" s="23"/>
      <c r="E14" s="23"/>
      <c r="F14" s="23"/>
    </row>
    <row r="15" customFormat="false" ht="15" hidden="false" customHeight="false" outlineLevel="0" collapsed="false">
      <c r="A15" s="28"/>
      <c r="B15" s="177" t="s">
        <v>1007</v>
      </c>
      <c r="C15" s="23"/>
      <c r="D15" s="23"/>
      <c r="E15" s="23"/>
      <c r="F15" s="23"/>
    </row>
    <row r="16" customFormat="false" ht="15" hidden="false" customHeight="false" outlineLevel="0" collapsed="false">
      <c r="A16" s="28"/>
      <c r="B16" s="177" t="s">
        <v>1008</v>
      </c>
      <c r="C16" s="23"/>
      <c r="D16" s="23"/>
      <c r="E16" s="23"/>
      <c r="F16" s="23"/>
    </row>
    <row r="17" customFormat="false" ht="15" hidden="false" customHeight="false" outlineLevel="0" collapsed="false">
      <c r="A17" s="28"/>
      <c r="B17" s="177" t="s">
        <v>1009</v>
      </c>
      <c r="C17" s="23"/>
      <c r="D17" s="23"/>
      <c r="E17" s="23"/>
      <c r="F17" s="23"/>
    </row>
    <row r="18" customFormat="false" ht="12.75" hidden="false" customHeight="false" outlineLevel="0" collapsed="false">
      <c r="A18" s="28"/>
      <c r="B18" s="46"/>
      <c r="C18" s="23"/>
      <c r="D18" s="23"/>
      <c r="E18" s="23"/>
      <c r="F18" s="23"/>
    </row>
    <row r="19" customFormat="false" ht="12.75" hidden="false" customHeight="false" outlineLevel="0" collapsed="false">
      <c r="A19" s="28"/>
      <c r="B19" s="46"/>
      <c r="C19" s="23"/>
      <c r="D19" s="23"/>
      <c r="E19" s="23"/>
      <c r="F19" s="23"/>
    </row>
    <row r="20" customFormat="false" ht="12.75" hidden="false" customHeight="false" outlineLevel="0" collapsed="false">
      <c r="A20" s="178" t="s">
        <v>1010</v>
      </c>
      <c r="B20" s="23"/>
      <c r="C20" s="23"/>
      <c r="D20" s="23"/>
      <c r="E20" s="23"/>
      <c r="F20" s="23"/>
    </row>
    <row r="21" customFormat="false" ht="6" hidden="false" customHeight="true" outlineLevel="0" collapsed="false">
      <c r="A21" s="28"/>
      <c r="B21" s="23"/>
      <c r="C21" s="23"/>
      <c r="D21" s="23"/>
      <c r="E21" s="23"/>
      <c r="F21" s="23"/>
    </row>
    <row r="22" customFormat="false" ht="12.75" hidden="false" customHeight="false" outlineLevel="0" collapsed="false">
      <c r="A22" s="28" t="s">
        <v>1011</v>
      </c>
      <c r="B22" s="23"/>
      <c r="C22" s="23"/>
      <c r="D22" s="23"/>
      <c r="E22" s="23"/>
      <c r="F22" s="23"/>
    </row>
    <row r="23" customFormat="false" ht="6" hidden="false" customHeight="true" outlineLevel="0" collapsed="false">
      <c r="A23" s="28"/>
      <c r="B23" s="23"/>
      <c r="C23" s="23"/>
      <c r="D23" s="23"/>
      <c r="E23" s="23"/>
      <c r="F23" s="23"/>
    </row>
    <row r="24" customFormat="false" ht="12.75" hidden="false" customHeight="false" outlineLevel="0" collapsed="false">
      <c r="A24" s="28" t="s">
        <v>1012</v>
      </c>
      <c r="B24" s="28"/>
      <c r="C24" s="179"/>
      <c r="D24" s="28"/>
      <c r="E24" s="28"/>
      <c r="F24" s="28"/>
    </row>
    <row r="25" customFormat="false" ht="6" hidden="false" customHeight="true" outlineLevel="0" collapsed="false">
      <c r="A25" s="28"/>
      <c r="B25" s="28"/>
      <c r="C25" s="179"/>
      <c r="D25" s="28"/>
      <c r="E25" s="28"/>
      <c r="F25" s="28"/>
    </row>
    <row r="26" customFormat="false" ht="14.25" hidden="false" customHeight="false" outlineLevel="0" collapsed="false">
      <c r="A26" s="28" t="s">
        <v>1013</v>
      </c>
      <c r="B26" s="28"/>
      <c r="C26" s="179"/>
      <c r="D26" s="28"/>
      <c r="E26" s="28"/>
      <c r="F26" s="180" t="s">
        <v>1007</v>
      </c>
    </row>
    <row r="27" customFormat="false" ht="6" hidden="false" customHeight="true" outlineLevel="0" collapsed="false">
      <c r="A27" s="181"/>
      <c r="B27" s="181"/>
      <c r="C27" s="182"/>
      <c r="D27" s="181"/>
      <c r="E27" s="181"/>
      <c r="F27" s="181"/>
    </row>
    <row r="28" customFormat="false" ht="12.75" hidden="false" customHeight="false" outlineLevel="0" collapsed="false">
      <c r="A28" s="183" t="s">
        <v>1014</v>
      </c>
      <c r="B28" s="184"/>
      <c r="C28" s="185"/>
      <c r="D28" s="186" t="s">
        <v>18</v>
      </c>
      <c r="E28" s="187"/>
      <c r="F28" s="188" t="s">
        <v>1015</v>
      </c>
      <c r="G28" s="189"/>
    </row>
    <row r="29" customFormat="false" ht="21" hidden="false" customHeight="true" outlineLevel="0" collapsed="false">
      <c r="A29" s="183"/>
      <c r="B29" s="184" t="s">
        <v>1016</v>
      </c>
      <c r="C29" s="185" t="s">
        <v>1017</v>
      </c>
      <c r="D29" s="190" t="s">
        <v>1018</v>
      </c>
      <c r="E29" s="191" t="s">
        <v>1019</v>
      </c>
      <c r="F29" s="192" t="s">
        <v>608</v>
      </c>
      <c r="G29" s="189"/>
    </row>
    <row r="30" customFormat="false" ht="12.75" hidden="false" customHeight="false" outlineLevel="0" collapsed="false">
      <c r="A30" s="188" t="s">
        <v>1020</v>
      </c>
      <c r="B30" s="184" t="s">
        <v>1021</v>
      </c>
      <c r="C30" s="186" t="s">
        <v>1022</v>
      </c>
      <c r="D30" s="190" t="s">
        <v>1023</v>
      </c>
      <c r="E30" s="191" t="s">
        <v>1024</v>
      </c>
      <c r="F30" s="193" t="n">
        <v>52.65</v>
      </c>
      <c r="G30" s="194" t="s">
        <v>1025</v>
      </c>
      <c r="H30" s="195" t="s">
        <v>1026</v>
      </c>
    </row>
    <row r="31" customFormat="false" ht="12.75" hidden="false" customHeight="false" outlineLevel="0" collapsed="false">
      <c r="A31" s="196"/>
      <c r="B31" s="184" t="s">
        <v>1021</v>
      </c>
      <c r="C31" s="186" t="s">
        <v>1027</v>
      </c>
      <c r="D31" s="190" t="s">
        <v>1023</v>
      </c>
      <c r="E31" s="191" t="s">
        <v>1024</v>
      </c>
      <c r="F31" s="197" t="n">
        <v>57.15</v>
      </c>
      <c r="G31" s="194" t="s">
        <v>1028</v>
      </c>
      <c r="H31" s="195" t="s">
        <v>1029</v>
      </c>
    </row>
    <row r="32" customFormat="false" ht="12.75" hidden="false" customHeight="false" outlineLevel="0" collapsed="false">
      <c r="A32" s="198"/>
      <c r="B32" s="184" t="s">
        <v>1030</v>
      </c>
      <c r="C32" s="186" t="s">
        <v>1031</v>
      </c>
      <c r="D32" s="190" t="s">
        <v>1023</v>
      </c>
      <c r="E32" s="191" t="s">
        <v>1032</v>
      </c>
      <c r="F32" s="197" t="n">
        <v>155.7</v>
      </c>
      <c r="G32" s="194" t="s">
        <v>1033</v>
      </c>
      <c r="H32" s="195" t="s">
        <v>1034</v>
      </c>
    </row>
    <row r="33" customFormat="false" ht="12.75" hidden="false" customHeight="false" outlineLevel="0" collapsed="false">
      <c r="A33" s="199"/>
      <c r="B33" s="184" t="s">
        <v>1030</v>
      </c>
      <c r="C33" s="186" t="s">
        <v>1031</v>
      </c>
      <c r="D33" s="190" t="s">
        <v>1023</v>
      </c>
      <c r="E33" s="191" t="s">
        <v>1035</v>
      </c>
      <c r="F33" s="197" t="n">
        <v>155.7</v>
      </c>
    </row>
    <row r="34" customFormat="false" ht="12.75" hidden="false" customHeight="false" outlineLevel="0" collapsed="false">
      <c r="A34" s="200" t="s">
        <v>1036</v>
      </c>
      <c r="B34" s="184" t="s">
        <v>1030</v>
      </c>
      <c r="C34" s="186" t="s">
        <v>1022</v>
      </c>
      <c r="D34" s="190" t="s">
        <v>1023</v>
      </c>
      <c r="E34" s="191" t="s">
        <v>1032</v>
      </c>
      <c r="F34" s="197" t="n">
        <v>155.7</v>
      </c>
      <c r="H34" s="201"/>
      <c r="I34" s="201"/>
      <c r="J34" s="201"/>
      <c r="K34" s="201"/>
      <c r="L34" s="201"/>
      <c r="M34" s="201"/>
    </row>
    <row r="35" customFormat="false" ht="12.75" hidden="false" customHeight="true" outlineLevel="0" collapsed="false">
      <c r="A35" s="199"/>
      <c r="B35" s="184" t="s">
        <v>1030</v>
      </c>
      <c r="C35" s="186" t="s">
        <v>1022</v>
      </c>
      <c r="D35" s="190" t="s">
        <v>1023</v>
      </c>
      <c r="E35" s="191" t="s">
        <v>1035</v>
      </c>
      <c r="F35" s="197" t="n">
        <v>155.7</v>
      </c>
    </row>
    <row r="36" customFormat="false" ht="12.75" hidden="false" customHeight="false" outlineLevel="0" collapsed="false">
      <c r="A36" s="199"/>
      <c r="B36" s="184" t="s">
        <v>1037</v>
      </c>
      <c r="C36" s="186" t="s">
        <v>1038</v>
      </c>
      <c r="D36" s="190" t="s">
        <v>1023</v>
      </c>
      <c r="E36" s="191" t="s">
        <v>1035</v>
      </c>
      <c r="F36" s="197" t="n">
        <v>161.1</v>
      </c>
    </row>
    <row r="37" customFormat="false" ht="12.75" hidden="false" customHeight="true" outlineLevel="0" collapsed="false">
      <c r="A37" s="196"/>
      <c r="B37" s="184" t="s">
        <v>1037</v>
      </c>
      <c r="C37" s="186" t="s">
        <v>1039</v>
      </c>
      <c r="D37" s="190" t="s">
        <v>1023</v>
      </c>
      <c r="E37" s="191" t="s">
        <v>1035</v>
      </c>
      <c r="F37" s="197" t="n">
        <v>168.15</v>
      </c>
    </row>
    <row r="38" customFormat="false" ht="12.75" hidden="false" customHeight="false" outlineLevel="0" collapsed="false">
      <c r="A38" s="183" t="s">
        <v>1040</v>
      </c>
      <c r="B38" s="184" t="s">
        <v>1041</v>
      </c>
      <c r="C38" s="186" t="s">
        <v>1042</v>
      </c>
      <c r="D38" s="190" t="s">
        <v>1023</v>
      </c>
      <c r="E38" s="191" t="s">
        <v>1032</v>
      </c>
      <c r="F38" s="197" t="n">
        <v>210.45</v>
      </c>
    </row>
    <row r="39" customFormat="false" ht="12.75" hidden="false" customHeight="true" outlineLevel="0" collapsed="false">
      <c r="A39" s="183"/>
      <c r="B39" s="184" t="s">
        <v>1043</v>
      </c>
      <c r="C39" s="186" t="s">
        <v>1044</v>
      </c>
      <c r="D39" s="190" t="s">
        <v>1023</v>
      </c>
      <c r="E39" s="191" t="s">
        <v>1035</v>
      </c>
      <c r="F39" s="197" t="n">
        <v>187.65</v>
      </c>
    </row>
    <row r="40" customFormat="false" ht="12.75" hidden="false" customHeight="false" outlineLevel="0" collapsed="false">
      <c r="A40" s="183"/>
      <c r="B40" s="184" t="s">
        <v>1043</v>
      </c>
      <c r="C40" s="186" t="s">
        <v>1022</v>
      </c>
      <c r="D40" s="190" t="s">
        <v>1023</v>
      </c>
      <c r="E40" s="191" t="s">
        <v>1035</v>
      </c>
      <c r="F40" s="197" t="n">
        <v>187.65</v>
      </c>
    </row>
    <row r="41" customFormat="false" ht="12.75" hidden="false" customHeight="false" outlineLevel="0" collapsed="false">
      <c r="A41" s="183"/>
      <c r="B41" s="184" t="s">
        <v>1045</v>
      </c>
      <c r="C41" s="186" t="s">
        <v>1038</v>
      </c>
      <c r="D41" s="190" t="s">
        <v>1023</v>
      </c>
      <c r="E41" s="191" t="s">
        <v>1035</v>
      </c>
      <c r="F41" s="197" t="n">
        <v>194.7</v>
      </c>
    </row>
    <row r="42" customFormat="false" ht="12.75" hidden="false" customHeight="true" outlineLevel="0" collapsed="false">
      <c r="A42" s="183"/>
      <c r="B42" s="184" t="s">
        <v>1046</v>
      </c>
      <c r="C42" s="186" t="s">
        <v>1038</v>
      </c>
      <c r="D42" s="190" t="s">
        <v>1023</v>
      </c>
      <c r="E42" s="191" t="s">
        <v>1035</v>
      </c>
      <c r="F42" s="197" t="n">
        <v>194.7</v>
      </c>
    </row>
    <row r="43" customFormat="false" ht="12.75" hidden="false" customHeight="false" outlineLevel="0" collapsed="false">
      <c r="A43" s="183"/>
      <c r="B43" s="184" t="s">
        <v>1046</v>
      </c>
      <c r="C43" s="186" t="s">
        <v>1039</v>
      </c>
      <c r="D43" s="190" t="s">
        <v>1023</v>
      </c>
      <c r="E43" s="191" t="s">
        <v>1035</v>
      </c>
      <c r="F43" s="197" t="n">
        <v>212.4</v>
      </c>
    </row>
    <row r="44" customFormat="false" ht="12.75" hidden="false" customHeight="true" outlineLevel="0" collapsed="false">
      <c r="A44" s="183"/>
      <c r="B44" s="184" t="s">
        <v>1046</v>
      </c>
      <c r="C44" s="186" t="s">
        <v>1047</v>
      </c>
      <c r="D44" s="190" t="s">
        <v>1023</v>
      </c>
      <c r="E44" s="191" t="s">
        <v>1035</v>
      </c>
      <c r="F44" s="197" t="n">
        <v>219.45</v>
      </c>
    </row>
    <row r="45" customFormat="false" ht="12.75" hidden="false" customHeight="false" outlineLevel="0" collapsed="false">
      <c r="A45" s="183"/>
      <c r="B45" s="184" t="s">
        <v>1046</v>
      </c>
      <c r="C45" s="186" t="s">
        <v>1048</v>
      </c>
      <c r="D45" s="190" t="s">
        <v>1023</v>
      </c>
      <c r="E45" s="191" t="s">
        <v>1035</v>
      </c>
      <c r="F45" s="197" t="n">
        <v>219.45</v>
      </c>
    </row>
    <row r="46" customFormat="false" ht="12.75" hidden="false" customHeight="true" outlineLevel="0" collapsed="false">
      <c r="A46" s="183"/>
      <c r="B46" s="184" t="s">
        <v>1049</v>
      </c>
      <c r="C46" s="186" t="s">
        <v>1039</v>
      </c>
      <c r="D46" s="186"/>
      <c r="E46" s="191" t="s">
        <v>1035</v>
      </c>
      <c r="F46" s="197" t="n">
        <v>199.65</v>
      </c>
    </row>
    <row r="47" customFormat="false" ht="12.75" hidden="false" customHeight="false" outlineLevel="0" collapsed="false">
      <c r="A47" s="183" t="s">
        <v>1050</v>
      </c>
      <c r="B47" s="184" t="s">
        <v>1051</v>
      </c>
      <c r="C47" s="186" t="s">
        <v>1027</v>
      </c>
      <c r="D47" s="190" t="s">
        <v>1023</v>
      </c>
      <c r="E47" s="191" t="s">
        <v>1035</v>
      </c>
      <c r="F47" s="197" t="n">
        <v>198.15</v>
      </c>
    </row>
    <row r="48" customFormat="false" ht="12.75" hidden="false" customHeight="false" outlineLevel="0" collapsed="false">
      <c r="A48" s="183"/>
      <c r="B48" s="184" t="s">
        <v>1051</v>
      </c>
      <c r="C48" s="186" t="s">
        <v>1052</v>
      </c>
      <c r="D48" s="190" t="s">
        <v>1023</v>
      </c>
      <c r="E48" s="191" t="s">
        <v>1035</v>
      </c>
      <c r="F48" s="197" t="n">
        <v>203.55</v>
      </c>
    </row>
    <row r="49" customFormat="false" ht="12.75" hidden="false" customHeight="false" outlineLevel="0" collapsed="false">
      <c r="A49" s="183"/>
      <c r="B49" s="184" t="s">
        <v>1053</v>
      </c>
      <c r="C49" s="186" t="s">
        <v>1039</v>
      </c>
      <c r="D49" s="190" t="s">
        <v>1023</v>
      </c>
      <c r="E49" s="191" t="s">
        <v>1035</v>
      </c>
      <c r="F49" s="197" t="n">
        <v>223.05</v>
      </c>
    </row>
    <row r="50" customFormat="false" ht="12.75" hidden="false" customHeight="false" outlineLevel="0" collapsed="false">
      <c r="A50" s="183"/>
      <c r="B50" s="184" t="s">
        <v>1053</v>
      </c>
      <c r="C50" s="186" t="s">
        <v>1048</v>
      </c>
      <c r="D50" s="190" t="s">
        <v>1023</v>
      </c>
      <c r="E50" s="191" t="s">
        <v>1035</v>
      </c>
      <c r="F50" s="197" t="n">
        <v>240.75</v>
      </c>
    </row>
    <row r="51" customFormat="false" ht="12.75" hidden="false" customHeight="false" outlineLevel="0" collapsed="false">
      <c r="A51" s="183"/>
      <c r="B51" s="184" t="s">
        <v>1053</v>
      </c>
      <c r="C51" s="186" t="s">
        <v>1054</v>
      </c>
      <c r="D51" s="190" t="s">
        <v>1023</v>
      </c>
      <c r="E51" s="191" t="s">
        <v>1035</v>
      </c>
      <c r="F51" s="197" t="n">
        <v>249.6</v>
      </c>
    </row>
    <row r="52" customFormat="false" ht="15.75" hidden="false" customHeight="true" outlineLevel="0" collapsed="false">
      <c r="A52" s="183" t="s">
        <v>1055</v>
      </c>
      <c r="B52" s="184" t="s">
        <v>1056</v>
      </c>
      <c r="C52" s="186" t="s">
        <v>1022</v>
      </c>
      <c r="D52" s="190" t="s">
        <v>1023</v>
      </c>
      <c r="E52" s="191" t="s">
        <v>1032</v>
      </c>
      <c r="F52" s="197" t="n">
        <v>192.9</v>
      </c>
    </row>
    <row r="53" customFormat="false" ht="12.75" hidden="false" customHeight="false" outlineLevel="0" collapsed="false">
      <c r="A53" s="183"/>
      <c r="B53" s="184" t="s">
        <v>1056</v>
      </c>
      <c r="C53" s="186" t="s">
        <v>1022</v>
      </c>
      <c r="D53" s="190" t="s">
        <v>1023</v>
      </c>
      <c r="E53" s="191" t="s">
        <v>1035</v>
      </c>
      <c r="F53" s="197" t="n">
        <v>192.9</v>
      </c>
    </row>
    <row r="54" customFormat="false" ht="12.75" hidden="false" customHeight="true" outlineLevel="0" collapsed="false">
      <c r="A54" s="183"/>
      <c r="B54" s="184" t="s">
        <v>1056</v>
      </c>
      <c r="C54" s="186" t="s">
        <v>1057</v>
      </c>
      <c r="D54" s="190" t="s">
        <v>1023</v>
      </c>
      <c r="E54" s="191" t="s">
        <v>1032</v>
      </c>
      <c r="F54" s="197" t="n">
        <v>198.15</v>
      </c>
    </row>
    <row r="55" customFormat="false" ht="12.75" hidden="false" customHeight="false" outlineLevel="0" collapsed="false">
      <c r="A55" s="183"/>
      <c r="B55" s="184" t="s">
        <v>1056</v>
      </c>
      <c r="C55" s="186" t="s">
        <v>1038</v>
      </c>
      <c r="D55" s="190" t="s">
        <v>1023</v>
      </c>
      <c r="E55" s="191" t="s">
        <v>1035</v>
      </c>
      <c r="F55" s="197" t="n">
        <v>198.15</v>
      </c>
    </row>
    <row r="56" customFormat="false" ht="12.75" hidden="false" customHeight="true" outlineLevel="0" collapsed="false">
      <c r="A56" s="183"/>
      <c r="B56" s="184" t="s">
        <v>1056</v>
      </c>
      <c r="C56" s="186" t="s">
        <v>1052</v>
      </c>
      <c r="D56" s="190" t="s">
        <v>1023</v>
      </c>
      <c r="E56" s="191" t="s">
        <v>1032</v>
      </c>
      <c r="F56" s="197" t="n">
        <v>203.55</v>
      </c>
    </row>
    <row r="57" customFormat="false" ht="12.75" hidden="false" customHeight="true" outlineLevel="0" collapsed="false">
      <c r="A57" s="183"/>
      <c r="B57" s="184" t="s">
        <v>1056</v>
      </c>
      <c r="C57" s="186" t="s">
        <v>1052</v>
      </c>
      <c r="D57" s="190" t="s">
        <v>1023</v>
      </c>
      <c r="E57" s="191" t="s">
        <v>1035</v>
      </c>
      <c r="F57" s="197" t="n">
        <v>203.55</v>
      </c>
    </row>
    <row r="58" customFormat="false" ht="12.75" hidden="false" customHeight="true" outlineLevel="0" collapsed="false">
      <c r="A58" s="183"/>
      <c r="B58" s="184" t="s">
        <v>1058</v>
      </c>
      <c r="C58" s="186" t="s">
        <v>1059</v>
      </c>
      <c r="D58" s="190" t="s">
        <v>1023</v>
      </c>
      <c r="E58" s="191" t="s">
        <v>1035</v>
      </c>
      <c r="F58" s="197" t="n">
        <v>207</v>
      </c>
    </row>
    <row r="59" customFormat="false" ht="12.75" hidden="false" customHeight="true" outlineLevel="0" collapsed="false">
      <c r="A59" s="183"/>
      <c r="B59" s="184" t="s">
        <v>1058</v>
      </c>
      <c r="C59" s="186" t="s">
        <v>1039</v>
      </c>
      <c r="D59" s="190" t="s">
        <v>1023</v>
      </c>
      <c r="E59" s="191" t="s">
        <v>1035</v>
      </c>
      <c r="F59" s="197" t="n">
        <v>214.2</v>
      </c>
    </row>
    <row r="60" customFormat="false" ht="12.75" hidden="false" customHeight="true" outlineLevel="0" collapsed="false">
      <c r="A60" s="183"/>
      <c r="B60" s="184" t="s">
        <v>1058</v>
      </c>
      <c r="C60" s="186" t="s">
        <v>1048</v>
      </c>
      <c r="D60" s="190" t="s">
        <v>1023</v>
      </c>
      <c r="E60" s="191" t="s">
        <v>1035</v>
      </c>
      <c r="F60" s="197" t="n">
        <v>219.45</v>
      </c>
    </row>
    <row r="61" customFormat="false" ht="12.75" hidden="false" customHeight="true" outlineLevel="0" collapsed="false">
      <c r="A61" s="183"/>
      <c r="B61" s="184" t="s">
        <v>1060</v>
      </c>
      <c r="C61" s="186" t="s">
        <v>1022</v>
      </c>
      <c r="D61" s="190" t="s">
        <v>1023</v>
      </c>
      <c r="E61" s="191" t="s">
        <v>1035</v>
      </c>
      <c r="F61" s="197" t="n">
        <v>192.9</v>
      </c>
    </row>
    <row r="62" customFormat="false" ht="12.75" hidden="false" customHeight="false" outlineLevel="0" collapsed="false">
      <c r="A62" s="183"/>
      <c r="B62" s="184" t="s">
        <v>1060</v>
      </c>
      <c r="C62" s="186" t="s">
        <v>1038</v>
      </c>
      <c r="D62" s="190" t="s">
        <v>1023</v>
      </c>
      <c r="E62" s="191" t="s">
        <v>1035</v>
      </c>
      <c r="F62" s="197" t="n">
        <v>198.15</v>
      </c>
    </row>
    <row r="63" customFormat="false" ht="12.75" hidden="false" customHeight="true" outlineLevel="0" collapsed="false">
      <c r="A63" s="183"/>
      <c r="B63" s="184" t="s">
        <v>1061</v>
      </c>
      <c r="C63" s="186" t="s">
        <v>1038</v>
      </c>
      <c r="D63" s="190" t="s">
        <v>1023</v>
      </c>
      <c r="E63" s="191" t="s">
        <v>1035</v>
      </c>
      <c r="F63" s="197" t="n">
        <v>207</v>
      </c>
    </row>
    <row r="64" customFormat="false" ht="12.75" hidden="false" customHeight="true" outlineLevel="0" collapsed="false">
      <c r="A64" s="183"/>
      <c r="B64" s="184" t="s">
        <v>1061</v>
      </c>
      <c r="C64" s="186" t="s">
        <v>1039</v>
      </c>
      <c r="D64" s="190" t="s">
        <v>1023</v>
      </c>
      <c r="E64" s="191" t="s">
        <v>1035</v>
      </c>
      <c r="F64" s="197" t="n">
        <v>214.2</v>
      </c>
    </row>
    <row r="65" customFormat="false" ht="12.75" hidden="false" customHeight="false" outlineLevel="0" collapsed="false">
      <c r="A65" s="183"/>
      <c r="B65" s="184" t="s">
        <v>1061</v>
      </c>
      <c r="C65" s="186" t="s">
        <v>1047</v>
      </c>
      <c r="D65" s="190" t="s">
        <v>1023</v>
      </c>
      <c r="E65" s="191" t="s">
        <v>1035</v>
      </c>
      <c r="F65" s="197" t="n">
        <v>214.2</v>
      </c>
    </row>
    <row r="66" customFormat="false" ht="12.75" hidden="false" customHeight="false" outlineLevel="0" collapsed="false">
      <c r="A66" s="183"/>
      <c r="B66" s="184" t="s">
        <v>1061</v>
      </c>
      <c r="C66" s="186" t="s">
        <v>1048</v>
      </c>
      <c r="D66" s="190" t="s">
        <v>1023</v>
      </c>
      <c r="E66" s="191" t="s">
        <v>1035</v>
      </c>
      <c r="F66" s="197" t="n">
        <v>219.45</v>
      </c>
    </row>
    <row r="67" customFormat="false" ht="12.75" hidden="false" customHeight="false" outlineLevel="0" collapsed="false">
      <c r="A67" s="183"/>
      <c r="B67" s="184" t="s">
        <v>1058</v>
      </c>
      <c r="C67" s="186" t="s">
        <v>1062</v>
      </c>
      <c r="D67" s="190" t="s">
        <v>1023</v>
      </c>
      <c r="E67" s="191" t="s">
        <v>1035</v>
      </c>
      <c r="F67" s="197" t="n">
        <v>612.75</v>
      </c>
    </row>
    <row r="68" customFormat="false" ht="12.75" hidden="false" customHeight="false" outlineLevel="0" collapsed="false">
      <c r="A68" s="202" t="s">
        <v>1063</v>
      </c>
      <c r="B68" s="184" t="s">
        <v>1064</v>
      </c>
      <c r="C68" s="186" t="s">
        <v>1065</v>
      </c>
      <c r="D68" s="190" t="s">
        <v>1023</v>
      </c>
      <c r="E68" s="191" t="s">
        <v>1035</v>
      </c>
      <c r="F68" s="197" t="n">
        <v>1225.5</v>
      </c>
    </row>
    <row r="69" customFormat="false" ht="12.75" hidden="false" customHeight="false" outlineLevel="0" collapsed="false">
      <c r="A69" s="196"/>
      <c r="B69" s="184" t="s">
        <v>1064</v>
      </c>
      <c r="C69" s="186" t="s">
        <v>1066</v>
      </c>
      <c r="D69" s="190" t="s">
        <v>1023</v>
      </c>
      <c r="E69" s="191" t="s">
        <v>1035</v>
      </c>
      <c r="F69" s="197" t="n">
        <v>1508.25</v>
      </c>
    </row>
    <row r="70" customFormat="false" ht="12.75" hidden="false" customHeight="false" outlineLevel="0" collapsed="false">
      <c r="A70" s="183" t="s">
        <v>1067</v>
      </c>
      <c r="B70" s="184" t="s">
        <v>1068</v>
      </c>
      <c r="C70" s="186" t="s">
        <v>1059</v>
      </c>
      <c r="D70" s="190" t="s">
        <v>1023</v>
      </c>
      <c r="E70" s="191" t="s">
        <v>1035</v>
      </c>
      <c r="F70" s="197" t="n">
        <v>230.1</v>
      </c>
    </row>
    <row r="71" customFormat="false" ht="12.75" hidden="false" customHeight="false" outlineLevel="0" collapsed="false">
      <c r="A71" s="183"/>
      <c r="B71" s="184" t="s">
        <v>1069</v>
      </c>
      <c r="C71" s="186" t="s">
        <v>1039</v>
      </c>
      <c r="D71" s="190" t="s">
        <v>1023</v>
      </c>
      <c r="E71" s="191" t="s">
        <v>1035</v>
      </c>
      <c r="F71" s="197" t="n">
        <v>238.95</v>
      </c>
    </row>
    <row r="72" customFormat="false" ht="12.75" hidden="false" customHeight="false" outlineLevel="0" collapsed="false">
      <c r="A72" s="183"/>
      <c r="B72" s="184" t="s">
        <v>1070</v>
      </c>
      <c r="C72" s="186" t="s">
        <v>1048</v>
      </c>
      <c r="D72" s="190" t="s">
        <v>1023</v>
      </c>
      <c r="E72" s="191" t="s">
        <v>1035</v>
      </c>
      <c r="F72" s="197" t="n">
        <v>301.05</v>
      </c>
    </row>
    <row r="73" customFormat="false" ht="12.75" hidden="false" customHeight="false" outlineLevel="0" collapsed="false">
      <c r="A73" s="198"/>
      <c r="B73" s="184" t="s">
        <v>1071</v>
      </c>
      <c r="C73" s="186" t="s">
        <v>1042</v>
      </c>
      <c r="D73" s="190" t="s">
        <v>1023</v>
      </c>
      <c r="E73" s="191" t="s">
        <v>1035</v>
      </c>
      <c r="F73" s="197" t="n">
        <v>273.75</v>
      </c>
    </row>
    <row r="74" customFormat="false" ht="12.75" hidden="false" customHeight="false" outlineLevel="0" collapsed="false">
      <c r="A74" s="199"/>
      <c r="B74" s="184" t="s">
        <v>1072</v>
      </c>
      <c r="C74" s="186" t="s">
        <v>1038</v>
      </c>
      <c r="D74" s="190" t="s">
        <v>1023</v>
      </c>
      <c r="E74" s="191" t="s">
        <v>1035</v>
      </c>
      <c r="F74" s="197" t="n">
        <v>273.75</v>
      </c>
    </row>
    <row r="75" customFormat="false" ht="12.75" hidden="false" customHeight="false" outlineLevel="0" collapsed="false">
      <c r="A75" s="199"/>
      <c r="B75" s="184" t="s">
        <v>1073</v>
      </c>
      <c r="C75" s="186" t="s">
        <v>1027</v>
      </c>
      <c r="D75" s="190" t="s">
        <v>1023</v>
      </c>
      <c r="E75" s="191" t="s">
        <v>1035</v>
      </c>
      <c r="F75" s="197" t="n">
        <v>230.1</v>
      </c>
    </row>
    <row r="76" customFormat="false" ht="12.75" hidden="false" customHeight="false" outlineLevel="0" collapsed="false">
      <c r="A76" s="196"/>
      <c r="B76" s="184" t="s">
        <v>1073</v>
      </c>
      <c r="C76" s="186" t="s">
        <v>1038</v>
      </c>
      <c r="D76" s="190" t="s">
        <v>1023</v>
      </c>
      <c r="E76" s="191" t="s">
        <v>1035</v>
      </c>
      <c r="F76" s="197" t="n">
        <v>230.1</v>
      </c>
    </row>
    <row r="77" customFormat="false" ht="12.75" hidden="false" customHeight="false" outlineLevel="0" collapsed="false">
      <c r="A77" s="198"/>
      <c r="B77" s="184" t="s">
        <v>1074</v>
      </c>
      <c r="C77" s="186" t="s">
        <v>1022</v>
      </c>
      <c r="D77" s="190" t="s">
        <v>1023</v>
      </c>
      <c r="E77" s="191" t="s">
        <v>1032</v>
      </c>
      <c r="F77" s="197" t="n">
        <v>212.4</v>
      </c>
    </row>
    <row r="78" customFormat="false" ht="12.75" hidden="false" customHeight="false" outlineLevel="0" collapsed="false">
      <c r="A78" s="199"/>
      <c r="B78" s="184" t="s">
        <v>1074</v>
      </c>
      <c r="C78" s="186" t="s">
        <v>1022</v>
      </c>
      <c r="D78" s="190" t="s">
        <v>1023</v>
      </c>
      <c r="E78" s="191" t="s">
        <v>1035</v>
      </c>
      <c r="F78" s="197" t="n">
        <v>212.4</v>
      </c>
    </row>
    <row r="79" customFormat="false" ht="12.75" hidden="false" customHeight="false" outlineLevel="0" collapsed="false">
      <c r="A79" s="199"/>
      <c r="B79" s="184" t="s">
        <v>1075</v>
      </c>
      <c r="C79" s="186" t="s">
        <v>1076</v>
      </c>
      <c r="D79" s="190" t="s">
        <v>1023</v>
      </c>
      <c r="E79" s="191" t="s">
        <v>1032</v>
      </c>
      <c r="F79" s="197" t="n">
        <v>212.4</v>
      </c>
    </row>
    <row r="80" customFormat="false" ht="12.75" hidden="false" customHeight="false" outlineLevel="0" collapsed="false">
      <c r="A80" s="199"/>
      <c r="B80" s="184" t="s">
        <v>1075</v>
      </c>
      <c r="C80" s="186" t="s">
        <v>1042</v>
      </c>
      <c r="D80" s="190" t="s">
        <v>1023</v>
      </c>
      <c r="E80" s="191" t="s">
        <v>1032</v>
      </c>
      <c r="F80" s="197" t="n">
        <v>199.65</v>
      </c>
    </row>
    <row r="81" customFormat="false" ht="12.75" hidden="false" customHeight="false" outlineLevel="0" collapsed="false">
      <c r="A81" s="199"/>
      <c r="B81" s="184" t="s">
        <v>1075</v>
      </c>
      <c r="C81" s="186" t="s">
        <v>1022</v>
      </c>
      <c r="D81" s="190" t="s">
        <v>1023</v>
      </c>
      <c r="E81" s="191" t="s">
        <v>1035</v>
      </c>
      <c r="F81" s="197" t="n">
        <v>199.65</v>
      </c>
    </row>
    <row r="82" customFormat="false" ht="12.75" hidden="false" customHeight="false" outlineLevel="0" collapsed="false">
      <c r="A82" s="196"/>
      <c r="B82" s="184" t="s">
        <v>1077</v>
      </c>
      <c r="C82" s="186" t="s">
        <v>1022</v>
      </c>
      <c r="D82" s="190" t="s">
        <v>1023</v>
      </c>
      <c r="E82" s="191" t="s">
        <v>1035</v>
      </c>
      <c r="F82" s="197" t="n">
        <v>199.65</v>
      </c>
    </row>
    <row r="83" customFormat="false" ht="12.75" hidden="false" customHeight="false" outlineLevel="0" collapsed="false">
      <c r="A83" s="183" t="s">
        <v>1078</v>
      </c>
      <c r="B83" s="184" t="s">
        <v>1079</v>
      </c>
      <c r="C83" s="186" t="s">
        <v>1022</v>
      </c>
      <c r="D83" s="190" t="s">
        <v>1023</v>
      </c>
      <c r="E83" s="191" t="s">
        <v>1035</v>
      </c>
      <c r="F83" s="197" t="n">
        <v>261.9</v>
      </c>
    </row>
    <row r="84" customFormat="false" ht="12.75" hidden="false" customHeight="false" outlineLevel="0" collapsed="false">
      <c r="A84" s="183"/>
      <c r="B84" s="184" t="s">
        <v>1080</v>
      </c>
      <c r="C84" s="186" t="s">
        <v>1022</v>
      </c>
      <c r="D84" s="190" t="s">
        <v>1023</v>
      </c>
      <c r="E84" s="191" t="s">
        <v>1035</v>
      </c>
      <c r="F84" s="197" t="n">
        <v>261.75</v>
      </c>
    </row>
    <row r="85" customFormat="false" ht="12.75" hidden="false" customHeight="false" outlineLevel="0" collapsed="false">
      <c r="A85" s="183"/>
      <c r="B85" s="184" t="s">
        <v>1081</v>
      </c>
      <c r="C85" s="186" t="s">
        <v>1038</v>
      </c>
      <c r="D85" s="190" t="s">
        <v>1023</v>
      </c>
      <c r="E85" s="191" t="s">
        <v>1035</v>
      </c>
      <c r="F85" s="197" t="n">
        <v>274.5</v>
      </c>
    </row>
    <row r="86" customFormat="false" ht="12.75" hidden="false" customHeight="false" outlineLevel="0" collapsed="false">
      <c r="A86" s="198"/>
      <c r="B86" s="184" t="s">
        <v>1082</v>
      </c>
      <c r="C86" s="186" t="s">
        <v>1083</v>
      </c>
      <c r="D86" s="190" t="s">
        <v>1023</v>
      </c>
      <c r="E86" s="191" t="s">
        <v>1035</v>
      </c>
      <c r="F86" s="197" t="n">
        <v>320.55</v>
      </c>
    </row>
    <row r="87" customFormat="false" ht="12.75" hidden="false" customHeight="false" outlineLevel="0" collapsed="false">
      <c r="A87" s="196"/>
      <c r="B87" s="184" t="s">
        <v>1082</v>
      </c>
      <c r="C87" s="186" t="s">
        <v>1084</v>
      </c>
      <c r="D87" s="190" t="s">
        <v>1023</v>
      </c>
      <c r="E87" s="191" t="s">
        <v>1035</v>
      </c>
      <c r="F87" s="203" t="n">
        <v>377.1</v>
      </c>
    </row>
    <row r="88" customFormat="false" ht="12.75" hidden="false" customHeight="false" outlineLevel="0" collapsed="false">
      <c r="A88" s="28"/>
      <c r="B88" s="28"/>
      <c r="C88" s="179"/>
      <c r="D88" s="28"/>
      <c r="E88" s="28"/>
      <c r="F88" s="197"/>
    </row>
    <row r="89" customFormat="false" ht="12.75" hidden="false" customHeight="false" outlineLevel="0" collapsed="false">
      <c r="A89" s="183" t="s">
        <v>1085</v>
      </c>
      <c r="B89" s="184" t="s">
        <v>1086</v>
      </c>
      <c r="C89" s="186" t="s">
        <v>1087</v>
      </c>
      <c r="D89" s="204" t="s">
        <v>1023</v>
      </c>
      <c r="E89" s="205" t="s">
        <v>1035</v>
      </c>
      <c r="F89" s="193" t="n">
        <v>282.75</v>
      </c>
    </row>
    <row r="90" customFormat="false" ht="12.75" hidden="false" customHeight="false" outlineLevel="0" collapsed="false">
      <c r="A90" s="183"/>
      <c r="B90" s="184" t="s">
        <v>1086</v>
      </c>
      <c r="C90" s="186" t="s">
        <v>1088</v>
      </c>
      <c r="D90" s="206" t="s">
        <v>1023</v>
      </c>
      <c r="E90" s="205" t="s">
        <v>1035</v>
      </c>
      <c r="F90" s="203" t="n">
        <v>301.05</v>
      </c>
    </row>
    <row r="91" customFormat="false" ht="12.75" hidden="false" customHeight="false" outlineLevel="0" collapsed="false">
      <c r="A91" s="184"/>
      <c r="B91" s="184"/>
      <c r="C91" s="185"/>
      <c r="D91" s="28"/>
      <c r="E91" s="186"/>
      <c r="F91" s="197"/>
      <c r="H91" s="207"/>
      <c r="I91" s="207"/>
      <c r="J91" s="207"/>
      <c r="K91" s="207"/>
      <c r="L91" s="207"/>
      <c r="M91" s="207"/>
    </row>
    <row r="92" customFormat="false" ht="12.75" hidden="false" customHeight="false" outlineLevel="0" collapsed="false">
      <c r="A92" s="183" t="s">
        <v>1089</v>
      </c>
      <c r="B92" s="184" t="s">
        <v>1090</v>
      </c>
      <c r="C92" s="186" t="s">
        <v>1091</v>
      </c>
      <c r="D92" s="208"/>
      <c r="E92" s="205" t="s">
        <v>1092</v>
      </c>
      <c r="F92" s="193" t="n">
        <v>38.55</v>
      </c>
    </row>
    <row r="93" customFormat="false" ht="12.75" hidden="false" customHeight="false" outlineLevel="0" collapsed="false">
      <c r="A93" s="183"/>
      <c r="B93" s="184" t="s">
        <v>1090</v>
      </c>
      <c r="C93" s="186" t="s">
        <v>1093</v>
      </c>
      <c r="D93" s="28"/>
      <c r="E93" s="205" t="s">
        <v>1092</v>
      </c>
      <c r="F93" s="197" t="n">
        <v>38.55</v>
      </c>
    </row>
    <row r="94" customFormat="false" ht="12.75" hidden="false" customHeight="false" outlineLevel="0" collapsed="false">
      <c r="A94" s="183"/>
      <c r="B94" s="184" t="s">
        <v>1090</v>
      </c>
      <c r="C94" s="186" t="s">
        <v>1094</v>
      </c>
      <c r="D94" s="28"/>
      <c r="E94" s="205" t="s">
        <v>1092</v>
      </c>
      <c r="F94" s="197" t="n">
        <v>38.55</v>
      </c>
    </row>
    <row r="95" customFormat="false" ht="12.75" hidden="false" customHeight="false" outlineLevel="0" collapsed="false">
      <c r="A95" s="183"/>
      <c r="B95" s="184" t="s">
        <v>1090</v>
      </c>
      <c r="C95" s="186" t="s">
        <v>1066</v>
      </c>
      <c r="D95" s="28"/>
      <c r="E95" s="205" t="s">
        <v>1092</v>
      </c>
      <c r="F95" s="197" t="n">
        <v>38.55</v>
      </c>
      <c r="G95" s="207"/>
    </row>
    <row r="96" customFormat="false" ht="12.75" hidden="false" customHeight="false" outlineLevel="0" collapsed="false">
      <c r="A96" s="183"/>
      <c r="B96" s="184" t="s">
        <v>1090</v>
      </c>
      <c r="C96" s="186" t="s">
        <v>1095</v>
      </c>
      <c r="D96" s="28"/>
      <c r="E96" s="205" t="s">
        <v>1092</v>
      </c>
      <c r="F96" s="197" t="n">
        <v>38.55</v>
      </c>
    </row>
    <row r="97" customFormat="false" ht="12.75" hidden="false" customHeight="false" outlineLevel="0" collapsed="false">
      <c r="A97" s="183"/>
      <c r="B97" s="184" t="s">
        <v>1090</v>
      </c>
      <c r="C97" s="186" t="s">
        <v>1096</v>
      </c>
      <c r="D97" s="28"/>
      <c r="E97" s="205" t="s">
        <v>1092</v>
      </c>
      <c r="F97" s="197" t="n">
        <v>38.55</v>
      </c>
    </row>
    <row r="98" customFormat="false" ht="12.75" hidden="false" customHeight="false" outlineLevel="0" collapsed="false">
      <c r="A98" s="183"/>
      <c r="B98" s="184" t="s">
        <v>1090</v>
      </c>
      <c r="C98" s="186" t="s">
        <v>1097</v>
      </c>
      <c r="D98" s="209"/>
      <c r="E98" s="205" t="s">
        <v>1092</v>
      </c>
      <c r="F98" s="203" t="n">
        <v>38.55</v>
      </c>
    </row>
    <row r="99" customFormat="false" ht="12.75" hidden="false" customHeight="false" outlineLevel="0" collapsed="false">
      <c r="A99" s="184"/>
      <c r="B99" s="184"/>
      <c r="C99" s="186"/>
      <c r="D99" s="28"/>
      <c r="E99" s="186"/>
      <c r="F99" s="197"/>
      <c r="H99" s="207"/>
      <c r="I99" s="207"/>
      <c r="J99" s="207"/>
      <c r="K99" s="207"/>
      <c r="L99" s="207"/>
      <c r="M99" s="207"/>
    </row>
    <row r="100" customFormat="false" ht="12.75" hidden="false" customHeight="false" outlineLevel="0" collapsed="false">
      <c r="A100" s="183" t="s">
        <v>1089</v>
      </c>
      <c r="B100" s="184" t="s">
        <v>1090</v>
      </c>
      <c r="C100" s="186" t="s">
        <v>1066</v>
      </c>
      <c r="D100" s="208"/>
      <c r="E100" s="205" t="s">
        <v>1092</v>
      </c>
      <c r="F100" s="193" t="n">
        <v>38.55</v>
      </c>
      <c r="H100" s="207"/>
      <c r="I100" s="207"/>
      <c r="J100" s="207"/>
      <c r="K100" s="207"/>
      <c r="L100" s="207"/>
      <c r="M100" s="207"/>
    </row>
    <row r="101" customFormat="false" ht="12.75" hidden="false" customHeight="false" outlineLevel="0" collapsed="false">
      <c r="A101" s="183"/>
      <c r="B101" s="184" t="s">
        <v>1090</v>
      </c>
      <c r="C101" s="186" t="s">
        <v>1095</v>
      </c>
      <c r="D101" s="28"/>
      <c r="E101" s="205" t="s">
        <v>1092</v>
      </c>
      <c r="F101" s="197" t="n">
        <v>38.55</v>
      </c>
      <c r="H101" s="207"/>
      <c r="I101" s="207"/>
      <c r="J101" s="207"/>
      <c r="K101" s="207"/>
      <c r="L101" s="207"/>
      <c r="M101" s="207"/>
    </row>
    <row r="102" customFormat="false" ht="12.75" hidden="false" customHeight="false" outlineLevel="0" collapsed="false">
      <c r="A102" s="183"/>
      <c r="B102" s="184" t="s">
        <v>1090</v>
      </c>
      <c r="C102" s="186" t="s">
        <v>1096</v>
      </c>
      <c r="D102" s="28"/>
      <c r="E102" s="205" t="s">
        <v>1092</v>
      </c>
      <c r="F102" s="197" t="n">
        <v>38.55</v>
      </c>
      <c r="H102" s="207"/>
      <c r="I102" s="207"/>
      <c r="J102" s="207"/>
      <c r="K102" s="207"/>
      <c r="L102" s="207"/>
      <c r="M102" s="207"/>
    </row>
    <row r="103" customFormat="false" ht="12.75" hidden="false" customHeight="false" outlineLevel="0" collapsed="false">
      <c r="A103" s="183"/>
      <c r="B103" s="184" t="s">
        <v>1090</v>
      </c>
      <c r="C103" s="186" t="s">
        <v>1097</v>
      </c>
      <c r="D103" s="28"/>
      <c r="E103" s="205" t="s">
        <v>1092</v>
      </c>
      <c r="F103" s="197" t="n">
        <v>38.55</v>
      </c>
      <c r="G103" s="207"/>
      <c r="H103" s="207"/>
      <c r="I103" s="207"/>
      <c r="J103" s="207"/>
      <c r="K103" s="207"/>
      <c r="L103" s="207"/>
      <c r="M103" s="207"/>
    </row>
    <row r="104" customFormat="false" ht="12.75" hidden="false" customHeight="false" outlineLevel="0" collapsed="false">
      <c r="A104" s="183"/>
      <c r="B104" s="184" t="s">
        <v>1090</v>
      </c>
      <c r="C104" s="186" t="s">
        <v>1098</v>
      </c>
      <c r="D104" s="28"/>
      <c r="E104" s="205" t="s">
        <v>1092</v>
      </c>
      <c r="F104" s="197" t="n">
        <v>38.55</v>
      </c>
      <c r="G104" s="207"/>
      <c r="H104" s="207"/>
      <c r="I104" s="207"/>
      <c r="J104" s="207"/>
      <c r="K104" s="207"/>
      <c r="L104" s="207"/>
      <c r="M104" s="207"/>
    </row>
    <row r="105" customFormat="false" ht="12.75" hidden="false" customHeight="false" outlineLevel="0" collapsed="false">
      <c r="A105" s="183"/>
      <c r="B105" s="184" t="s">
        <v>1090</v>
      </c>
      <c r="C105" s="186" t="s">
        <v>1099</v>
      </c>
      <c r="D105" s="28"/>
      <c r="E105" s="205" t="s">
        <v>1092</v>
      </c>
      <c r="F105" s="197" t="n">
        <v>38.55</v>
      </c>
      <c r="G105" s="207"/>
      <c r="H105" s="207"/>
      <c r="I105" s="207"/>
      <c r="J105" s="207"/>
      <c r="K105" s="207"/>
      <c r="L105" s="207"/>
      <c r="M105" s="207"/>
    </row>
    <row r="106" customFormat="false" ht="12.75" hidden="false" customHeight="false" outlineLevel="0" collapsed="false">
      <c r="A106" s="183"/>
      <c r="B106" s="184" t="s">
        <v>1090</v>
      </c>
      <c r="C106" s="186" t="s">
        <v>1100</v>
      </c>
      <c r="D106" s="209"/>
      <c r="E106" s="205" t="s">
        <v>1092</v>
      </c>
      <c r="F106" s="203" t="n">
        <v>38.55</v>
      </c>
      <c r="G106" s="207"/>
      <c r="H106" s="207"/>
      <c r="I106" s="207"/>
      <c r="J106" s="207"/>
      <c r="K106" s="207"/>
      <c r="L106" s="207"/>
      <c r="M106" s="207"/>
    </row>
    <row r="107" customFormat="false" ht="12.75" hidden="false" customHeight="false" outlineLevel="0" collapsed="false">
      <c r="A107" s="184"/>
      <c r="B107" s="184"/>
      <c r="C107" s="186"/>
      <c r="D107" s="28"/>
      <c r="E107" s="186"/>
      <c r="F107" s="197"/>
      <c r="G107" s="207"/>
      <c r="H107" s="207"/>
      <c r="I107" s="207"/>
      <c r="J107" s="207"/>
      <c r="K107" s="207"/>
      <c r="L107" s="207"/>
      <c r="M107" s="207"/>
    </row>
    <row r="108" customFormat="false" ht="12.75" hidden="false" customHeight="false" outlineLevel="0" collapsed="false">
      <c r="A108" s="210" t="s">
        <v>1101</v>
      </c>
      <c r="B108" s="184" t="s">
        <v>1102</v>
      </c>
      <c r="C108" s="186" t="s">
        <v>1039</v>
      </c>
      <c r="D108" s="208"/>
      <c r="E108" s="205" t="s">
        <v>1103</v>
      </c>
      <c r="F108" s="193" t="n">
        <v>39.45</v>
      </c>
      <c r="G108" s="207"/>
      <c r="H108" s="207"/>
      <c r="I108" s="207"/>
      <c r="J108" s="207"/>
      <c r="K108" s="207"/>
      <c r="L108" s="207"/>
      <c r="M108" s="207"/>
    </row>
    <row r="109" customFormat="false" ht="12.75" hidden="false" customHeight="false" outlineLevel="0" collapsed="false">
      <c r="A109" s="196"/>
      <c r="B109" s="184" t="s">
        <v>1102</v>
      </c>
      <c r="C109" s="186" t="s">
        <v>1104</v>
      </c>
      <c r="D109" s="209"/>
      <c r="E109" s="205" t="s">
        <v>1103</v>
      </c>
      <c r="F109" s="203" t="n">
        <v>39.45</v>
      </c>
      <c r="G109" s="207"/>
      <c r="H109" s="207"/>
      <c r="I109" s="207"/>
      <c r="J109" s="207"/>
      <c r="K109" s="207"/>
      <c r="L109" s="207"/>
      <c r="M109" s="207"/>
    </row>
    <row r="110" customFormat="false" ht="12.75" hidden="false" customHeight="false" outlineLevel="0" collapsed="false">
      <c r="A110" s="184"/>
      <c r="B110" s="184"/>
      <c r="C110" s="186"/>
      <c r="D110" s="28"/>
      <c r="E110" s="186"/>
      <c r="F110" s="197"/>
      <c r="G110" s="207"/>
      <c r="H110" s="207"/>
      <c r="I110" s="207"/>
      <c r="J110" s="207"/>
      <c r="K110" s="207"/>
      <c r="L110" s="207"/>
      <c r="M110" s="207"/>
    </row>
    <row r="111" customFormat="false" ht="12.75" hidden="false" customHeight="false" outlineLevel="0" collapsed="false">
      <c r="A111" s="198"/>
      <c r="B111" s="184" t="s">
        <v>1105</v>
      </c>
      <c r="C111" s="186" t="s">
        <v>1039</v>
      </c>
      <c r="D111" s="208"/>
      <c r="E111" s="205" t="s">
        <v>1106</v>
      </c>
      <c r="F111" s="193" t="n">
        <v>39.45</v>
      </c>
      <c r="G111" s="207"/>
      <c r="H111" s="207"/>
      <c r="I111" s="207"/>
      <c r="J111" s="207"/>
      <c r="K111" s="207"/>
      <c r="L111" s="207"/>
      <c r="M111" s="207"/>
    </row>
    <row r="112" customFormat="false" ht="12.75" hidden="false" customHeight="false" outlineLevel="0" collapsed="false">
      <c r="A112" s="200" t="s">
        <v>1107</v>
      </c>
      <c r="B112" s="184" t="s">
        <v>1105</v>
      </c>
      <c r="C112" s="186" t="s">
        <v>1104</v>
      </c>
      <c r="D112" s="28"/>
      <c r="E112" s="205" t="s">
        <v>1108</v>
      </c>
      <c r="F112" s="197" t="n">
        <v>39.45</v>
      </c>
      <c r="G112" s="207"/>
      <c r="H112" s="207"/>
      <c r="I112" s="207"/>
      <c r="J112" s="207"/>
      <c r="K112" s="207"/>
      <c r="L112" s="207"/>
      <c r="M112" s="207"/>
    </row>
    <row r="113" customFormat="false" ht="12.75" hidden="false" customHeight="false" outlineLevel="0" collapsed="false">
      <c r="A113" s="199"/>
      <c r="B113" s="184" t="s">
        <v>1105</v>
      </c>
      <c r="C113" s="186" t="s">
        <v>1109</v>
      </c>
      <c r="D113" s="28"/>
      <c r="E113" s="205" t="s">
        <v>1106</v>
      </c>
      <c r="F113" s="197" t="n">
        <v>39.45</v>
      </c>
      <c r="G113" s="207"/>
      <c r="H113" s="207"/>
      <c r="I113" s="207"/>
      <c r="J113" s="207"/>
      <c r="K113" s="207"/>
      <c r="L113" s="207"/>
      <c r="M113" s="207"/>
    </row>
    <row r="114" customFormat="false" ht="12.75" hidden="false" customHeight="false" outlineLevel="0" collapsed="false">
      <c r="A114" s="196"/>
      <c r="B114" s="184" t="s">
        <v>1105</v>
      </c>
      <c r="C114" s="186" t="s">
        <v>1094</v>
      </c>
      <c r="D114" s="209"/>
      <c r="E114" s="205" t="s">
        <v>1108</v>
      </c>
      <c r="F114" s="203" t="n">
        <v>39.45</v>
      </c>
      <c r="G114" s="207"/>
      <c r="H114" s="207"/>
      <c r="I114" s="207"/>
      <c r="J114" s="207"/>
      <c r="K114" s="207"/>
      <c r="L114" s="207"/>
      <c r="M114" s="207"/>
    </row>
    <row r="115" customFormat="false" ht="12.75" hidden="false" customHeight="false" outlineLevel="0" collapsed="false">
      <c r="A115" s="184"/>
      <c r="B115" s="184"/>
      <c r="C115" s="186" t="s">
        <v>1110</v>
      </c>
      <c r="D115" s="28"/>
      <c r="E115" s="186"/>
      <c r="F115" s="197"/>
      <c r="G115" s="207"/>
      <c r="H115" s="207"/>
      <c r="I115" s="207"/>
      <c r="J115" s="207"/>
      <c r="K115" s="207"/>
      <c r="L115" s="207"/>
      <c r="M115" s="207"/>
    </row>
    <row r="116" customFormat="false" ht="12.75" hidden="false" customHeight="false" outlineLevel="0" collapsed="false">
      <c r="A116" s="183" t="s">
        <v>1111</v>
      </c>
      <c r="B116" s="184" t="s">
        <v>1112</v>
      </c>
      <c r="C116" s="186" t="s">
        <v>1039</v>
      </c>
      <c r="D116" s="208"/>
      <c r="E116" s="205" t="s">
        <v>1113</v>
      </c>
      <c r="F116" s="193" t="n">
        <v>21.15</v>
      </c>
      <c r="G116" s="207"/>
      <c r="H116" s="207"/>
      <c r="I116" s="207"/>
      <c r="J116" s="207"/>
      <c r="K116" s="207"/>
      <c r="L116" s="207"/>
      <c r="M116" s="207"/>
    </row>
    <row r="117" customFormat="false" ht="12.75" hidden="false" customHeight="false" outlineLevel="0" collapsed="false">
      <c r="A117" s="183"/>
      <c r="B117" s="184" t="s">
        <v>1112</v>
      </c>
      <c r="C117" s="186" t="s">
        <v>1104</v>
      </c>
      <c r="D117" s="28"/>
      <c r="E117" s="205" t="s">
        <v>1114</v>
      </c>
      <c r="F117" s="197" t="n">
        <v>21.15</v>
      </c>
      <c r="G117" s="207"/>
      <c r="H117" s="207"/>
      <c r="I117" s="207"/>
      <c r="J117" s="207"/>
      <c r="K117" s="207"/>
      <c r="L117" s="207"/>
      <c r="M117" s="207"/>
    </row>
    <row r="118" customFormat="false" ht="12.75" hidden="false" customHeight="false" outlineLevel="0" collapsed="false">
      <c r="A118" s="183"/>
      <c r="B118" s="184" t="s">
        <v>1112</v>
      </c>
      <c r="C118" s="186" t="s">
        <v>1109</v>
      </c>
      <c r="D118" s="209"/>
      <c r="E118" s="205" t="s">
        <v>1114</v>
      </c>
      <c r="F118" s="203" t="n">
        <v>21.15</v>
      </c>
      <c r="G118" s="207"/>
      <c r="H118" s="207"/>
      <c r="I118" s="207"/>
      <c r="J118" s="207"/>
      <c r="K118" s="207"/>
      <c r="L118" s="207"/>
      <c r="M118" s="207"/>
    </row>
    <row r="119" customFormat="false" ht="12.75" hidden="false" customHeight="false" outlineLevel="0" collapsed="false">
      <c r="A119" s="184"/>
      <c r="B119" s="184"/>
      <c r="C119" s="186" t="s">
        <v>1110</v>
      </c>
      <c r="D119" s="28"/>
      <c r="E119" s="186"/>
      <c r="F119" s="197"/>
      <c r="G119" s="207"/>
      <c r="H119" s="207"/>
      <c r="I119" s="207"/>
      <c r="J119" s="207"/>
      <c r="K119" s="207"/>
      <c r="L119" s="207"/>
      <c r="M119" s="207"/>
    </row>
    <row r="120" customFormat="false" ht="12.75" hidden="false" customHeight="false" outlineLevel="0" collapsed="false">
      <c r="A120" s="183" t="s">
        <v>1111</v>
      </c>
      <c r="B120" s="184" t="s">
        <v>1115</v>
      </c>
      <c r="C120" s="186" t="s">
        <v>1116</v>
      </c>
      <c r="D120" s="208"/>
      <c r="E120" s="205" t="s">
        <v>1103</v>
      </c>
      <c r="F120" s="193" t="n">
        <v>21.15</v>
      </c>
      <c r="G120" s="207"/>
      <c r="H120" s="207"/>
      <c r="I120" s="207"/>
      <c r="J120" s="207"/>
      <c r="K120" s="207"/>
      <c r="L120" s="207"/>
      <c r="M120" s="207"/>
    </row>
    <row r="121" customFormat="false" ht="12.75" hidden="false" customHeight="false" outlineLevel="0" collapsed="false">
      <c r="A121" s="183"/>
      <c r="B121" s="184" t="s">
        <v>1115</v>
      </c>
      <c r="C121" s="186" t="s">
        <v>1039</v>
      </c>
      <c r="D121" s="28"/>
      <c r="E121" s="205" t="s">
        <v>1103</v>
      </c>
      <c r="F121" s="197" t="n">
        <v>21.15</v>
      </c>
      <c r="G121" s="207"/>
      <c r="H121" s="207"/>
      <c r="I121" s="207"/>
      <c r="J121" s="207"/>
      <c r="K121" s="207"/>
      <c r="L121" s="207"/>
      <c r="M121" s="207"/>
    </row>
    <row r="122" customFormat="false" ht="12.75" hidden="false" customHeight="false" outlineLevel="0" collapsed="false">
      <c r="A122" s="183"/>
      <c r="B122" s="184" t="s">
        <v>1115</v>
      </c>
      <c r="C122" s="186" t="s">
        <v>1104</v>
      </c>
      <c r="D122" s="209"/>
      <c r="E122" s="205" t="s">
        <v>1103</v>
      </c>
      <c r="F122" s="203" t="n">
        <v>21.15</v>
      </c>
      <c r="G122" s="207"/>
      <c r="H122" s="207"/>
      <c r="I122" s="207"/>
      <c r="J122" s="207"/>
      <c r="K122" s="207"/>
      <c r="L122" s="207"/>
      <c r="M122" s="207"/>
    </row>
    <row r="123" customFormat="false" ht="12.75" hidden="false" customHeight="false" outlineLevel="0" collapsed="false">
      <c r="A123" s="184"/>
      <c r="B123" s="184"/>
      <c r="C123" s="186" t="s">
        <v>1110</v>
      </c>
      <c r="D123" s="28"/>
      <c r="E123" s="186"/>
      <c r="F123" s="197"/>
      <c r="G123" s="207"/>
      <c r="H123" s="207"/>
      <c r="I123" s="207"/>
      <c r="J123" s="207"/>
      <c r="K123" s="207"/>
      <c r="L123" s="207"/>
      <c r="M123" s="207"/>
    </row>
    <row r="124" customFormat="false" ht="12.75" hidden="false" customHeight="false" outlineLevel="0" collapsed="false">
      <c r="A124" s="183" t="s">
        <v>1111</v>
      </c>
      <c r="B124" s="184" t="s">
        <v>1115</v>
      </c>
      <c r="C124" s="186" t="s">
        <v>1104</v>
      </c>
      <c r="D124" s="208"/>
      <c r="E124" s="205" t="s">
        <v>1114</v>
      </c>
      <c r="F124" s="193" t="n">
        <v>21.15</v>
      </c>
      <c r="G124" s="207"/>
      <c r="H124" s="207"/>
      <c r="I124" s="207"/>
      <c r="J124" s="207"/>
      <c r="K124" s="207"/>
      <c r="L124" s="207"/>
      <c r="M124" s="207"/>
    </row>
    <row r="125" customFormat="false" ht="12.75" hidden="false" customHeight="false" outlineLevel="0" collapsed="false">
      <c r="A125" s="183"/>
      <c r="B125" s="184" t="s">
        <v>1115</v>
      </c>
      <c r="C125" s="186" t="s">
        <v>1109</v>
      </c>
      <c r="D125" s="28"/>
      <c r="E125" s="205" t="s">
        <v>1114</v>
      </c>
      <c r="F125" s="197" t="n">
        <v>21.15</v>
      </c>
      <c r="G125" s="207"/>
      <c r="H125" s="207"/>
      <c r="I125" s="207"/>
      <c r="J125" s="207"/>
      <c r="K125" s="207"/>
      <c r="L125" s="207"/>
      <c r="M125" s="207"/>
    </row>
    <row r="126" customFormat="false" ht="12.75" hidden="false" customHeight="false" outlineLevel="0" collapsed="false">
      <c r="A126" s="183"/>
      <c r="B126" s="184" t="s">
        <v>1115</v>
      </c>
      <c r="C126" s="186" t="s">
        <v>1094</v>
      </c>
      <c r="D126" s="209"/>
      <c r="E126" s="205" t="s">
        <v>1113</v>
      </c>
      <c r="F126" s="203" t="n">
        <v>21.15</v>
      </c>
      <c r="G126" s="207"/>
      <c r="H126" s="207"/>
      <c r="I126" s="207"/>
      <c r="J126" s="207"/>
      <c r="K126" s="207"/>
      <c r="L126" s="207"/>
      <c r="M126" s="207"/>
      <c r="N126" s="211"/>
      <c r="O126" s="211"/>
      <c r="P126" s="211"/>
      <c r="Q126" s="211"/>
      <c r="R126" s="211"/>
    </row>
    <row r="127" customFormat="false" ht="12.75" hidden="false" customHeight="false" outlineLevel="0" collapsed="false">
      <c r="A127" s="179"/>
      <c r="B127" s="212"/>
      <c r="C127" s="212"/>
      <c r="D127" s="28"/>
      <c r="E127" s="179"/>
      <c r="F127" s="28"/>
      <c r="G127" s="207"/>
      <c r="H127" s="207"/>
      <c r="I127" s="207"/>
      <c r="J127" s="207"/>
      <c r="K127" s="207"/>
      <c r="L127" s="207"/>
      <c r="M127" s="207"/>
    </row>
    <row r="128" s="211" customFormat="true" ht="12.75" hidden="false" customHeight="false" outlineLevel="0" collapsed="false">
      <c r="A128" s="28" t="s">
        <v>1117</v>
      </c>
      <c r="B128" s="28"/>
      <c r="C128" s="28"/>
      <c r="D128" s="28"/>
      <c r="E128" s="28"/>
      <c r="F128" s="28"/>
      <c r="G128" s="207"/>
      <c r="H128" s="207"/>
      <c r="I128" s="207"/>
      <c r="J128" s="207"/>
      <c r="K128" s="207"/>
      <c r="L128" s="207"/>
      <c r="M128" s="207"/>
      <c r="N128" s="0"/>
      <c r="O128" s="0"/>
      <c r="P128" s="0"/>
      <c r="Q128" s="0"/>
      <c r="R128" s="0"/>
    </row>
    <row r="129" customFormat="false" ht="12.75" hidden="false" customHeight="false" outlineLevel="0" collapsed="false">
      <c r="A129" s="28" t="s">
        <v>1118</v>
      </c>
      <c r="B129" s="28"/>
      <c r="C129" s="179"/>
      <c r="D129" s="28"/>
      <c r="E129" s="28"/>
      <c r="F129" s="28"/>
      <c r="G129" s="207"/>
      <c r="H129" s="207"/>
      <c r="I129" s="207"/>
      <c r="J129" s="207"/>
      <c r="K129" s="207"/>
      <c r="L129" s="207"/>
      <c r="M129" s="207"/>
    </row>
    <row r="130" customFormat="false" ht="12.75" hidden="false" customHeight="false" outlineLevel="0" collapsed="false">
      <c r="A130" s="28" t="s">
        <v>1119</v>
      </c>
      <c r="B130" s="28"/>
      <c r="C130" s="179"/>
      <c r="D130" s="28"/>
      <c r="E130" s="28"/>
      <c r="F130" s="28"/>
      <c r="G130" s="207"/>
      <c r="H130" s="207"/>
      <c r="I130" s="207"/>
      <c r="J130" s="207"/>
      <c r="K130" s="207"/>
      <c r="L130" s="207"/>
      <c r="M130" s="207"/>
    </row>
    <row r="131" customFormat="false" ht="12.75" hidden="false" customHeight="false" outlineLevel="0" collapsed="false">
      <c r="A131" s="23"/>
      <c r="B131" s="23"/>
      <c r="C131" s="23"/>
      <c r="D131" s="23"/>
      <c r="E131" s="23"/>
      <c r="F131" s="23"/>
      <c r="G131" s="207"/>
      <c r="H131" s="207"/>
      <c r="I131" s="207"/>
      <c r="J131" s="207"/>
      <c r="K131" s="207"/>
      <c r="L131" s="207"/>
      <c r="M131" s="207"/>
    </row>
    <row r="132" customFormat="false" ht="12.75" hidden="false" customHeight="false" outlineLevel="0" collapsed="false">
      <c r="A132" s="183" t="s">
        <v>1120</v>
      </c>
      <c r="B132" s="183" t="s">
        <v>1121</v>
      </c>
      <c r="C132" s="183" t="s">
        <v>1122</v>
      </c>
      <c r="D132" s="183" t="s">
        <v>1123</v>
      </c>
      <c r="E132" s="183" t="s">
        <v>1124</v>
      </c>
      <c r="F132" s="28"/>
      <c r="G132" s="207"/>
      <c r="H132" s="207"/>
      <c r="I132" s="207"/>
      <c r="J132" s="207"/>
      <c r="K132" s="207"/>
      <c r="L132" s="207"/>
      <c r="M132" s="207"/>
    </row>
    <row r="133" customFormat="false" ht="12.75" hidden="false" customHeight="false" outlineLevel="0" collapsed="false">
      <c r="A133" s="183" t="s">
        <v>1125</v>
      </c>
      <c r="B133" s="213" t="n">
        <v>0.07</v>
      </c>
      <c r="C133" s="213" t="n">
        <v>0.12</v>
      </c>
      <c r="D133" s="213" t="n">
        <v>0.15</v>
      </c>
      <c r="E133" s="213" t="n">
        <v>0.17</v>
      </c>
      <c r="F133" s="28"/>
      <c r="G133" s="207"/>
    </row>
    <row r="134" customFormat="false" ht="12.75" hidden="false" customHeight="false" outlineLevel="0" collapsed="false">
      <c r="A134" s="179"/>
      <c r="B134" s="214"/>
      <c r="C134" s="214"/>
      <c r="D134" s="214"/>
      <c r="E134" s="214"/>
      <c r="F134" s="28"/>
      <c r="G134" s="207"/>
    </row>
    <row r="135" customFormat="false" ht="12.75" hidden="false" customHeight="true" outlineLevel="0" collapsed="false">
      <c r="A135" s="215" t="s">
        <v>1126</v>
      </c>
      <c r="B135" s="215"/>
      <c r="C135" s="215"/>
      <c r="D135" s="215"/>
      <c r="E135" s="215"/>
      <c r="F135" s="215"/>
      <c r="G135" s="215"/>
      <c r="H135" s="215"/>
      <c r="I135" s="215"/>
      <c r="J135" s="215"/>
      <c r="K135" s="215"/>
    </row>
    <row r="136" customFormat="false" ht="12.75" hidden="false" customHeight="true" outlineLevel="0" collapsed="false">
      <c r="A136" s="215" t="s">
        <v>1127</v>
      </c>
      <c r="B136" s="215"/>
      <c r="C136" s="215"/>
      <c r="D136" s="215"/>
      <c r="E136" s="215"/>
      <c r="F136" s="215"/>
      <c r="G136" s="215"/>
      <c r="H136" s="215"/>
      <c r="I136" s="215"/>
      <c r="J136" s="215"/>
      <c r="K136" s="215"/>
    </row>
    <row r="137" customFormat="false" ht="12.75" hidden="false" customHeight="true" outlineLevel="0" collapsed="false">
      <c r="A137" s="215" t="s">
        <v>1128</v>
      </c>
      <c r="B137" s="215"/>
      <c r="C137" s="215"/>
      <c r="D137" s="215"/>
      <c r="E137" s="215"/>
      <c r="F137" s="215"/>
      <c r="G137" s="215"/>
      <c r="H137" s="215"/>
      <c r="I137" s="215"/>
      <c r="J137" s="215"/>
      <c r="K137" s="215"/>
    </row>
    <row r="138" customFormat="false" ht="12.75" hidden="false" customHeight="false" outlineLevel="0" collapsed="false">
      <c r="A138" s="201"/>
      <c r="B138" s="201"/>
      <c r="C138" s="201"/>
      <c r="D138" s="201"/>
      <c r="E138" s="201"/>
      <c r="F138" s="201"/>
      <c r="G138" s="0"/>
      <c r="H138" s="0"/>
      <c r="I138" s="0"/>
      <c r="J138" s="0"/>
      <c r="K138" s="0"/>
    </row>
    <row r="139" customFormat="false" ht="12.75" hidden="false" customHeight="false" outlineLevel="0" collapsed="false">
      <c r="A139" s="167"/>
      <c r="B139" s="167"/>
      <c r="C139" s="167"/>
      <c r="D139" s="167"/>
      <c r="E139" s="167"/>
      <c r="F139" s="167"/>
      <c r="G139" s="0"/>
      <c r="H139" s="0"/>
      <c r="I139" s="0"/>
      <c r="J139" s="0"/>
      <c r="K139" s="0"/>
    </row>
    <row r="140" customFormat="false" ht="12.75" hidden="false" customHeight="true" outlineLevel="0" collapsed="false">
      <c r="A140" s="216" t="s">
        <v>1129</v>
      </c>
      <c r="B140" s="216"/>
      <c r="C140" s="216"/>
      <c r="D140" s="216"/>
      <c r="E140" s="216"/>
      <c r="F140" s="216"/>
      <c r="G140" s="0"/>
      <c r="H140" s="0"/>
      <c r="I140" s="0"/>
      <c r="J140" s="0"/>
      <c r="K140" s="0"/>
    </row>
    <row r="141" customFormat="false" ht="12.75" hidden="false" customHeight="false" outlineLevel="0" collapsed="false">
      <c r="A141" s="201"/>
      <c r="B141" s="201"/>
      <c r="C141" s="201"/>
      <c r="D141" s="201"/>
      <c r="E141" s="201"/>
      <c r="F141" s="201"/>
      <c r="G141" s="0"/>
      <c r="H141" s="0"/>
      <c r="I141" s="0"/>
      <c r="J141" s="0"/>
      <c r="K141" s="0"/>
    </row>
    <row r="142" customFormat="false" ht="12.75" hidden="false" customHeight="true" outlineLevel="0" collapsed="false">
      <c r="A142" s="217" t="s">
        <v>1130</v>
      </c>
      <c r="B142" s="217"/>
      <c r="C142" s="217"/>
      <c r="D142" s="217"/>
      <c r="E142" s="217"/>
      <c r="F142" s="217"/>
      <c r="G142" s="217"/>
      <c r="H142" s="217"/>
      <c r="I142" s="217"/>
      <c r="J142" s="217"/>
      <c r="K142" s="217"/>
    </row>
    <row r="143" customFormat="false" ht="12.75" hidden="false" customHeight="true" outlineLevel="0" collapsed="false">
      <c r="A143" s="218" t="s">
        <v>1131</v>
      </c>
      <c r="B143" s="218"/>
      <c r="C143" s="218"/>
      <c r="D143" s="218"/>
      <c r="E143" s="218"/>
      <c r="F143" s="218"/>
      <c r="G143" s="218"/>
      <c r="H143" s="218"/>
      <c r="I143" s="218"/>
      <c r="J143" s="218"/>
      <c r="K143" s="218"/>
    </row>
    <row r="144" customFormat="false" ht="12.75" hidden="false" customHeight="true" outlineLevel="0" collapsed="false">
      <c r="A144" s="218" t="s">
        <v>1132</v>
      </c>
      <c r="B144" s="218"/>
      <c r="C144" s="218"/>
      <c r="D144" s="218"/>
      <c r="E144" s="218"/>
      <c r="F144" s="218"/>
      <c r="G144" s="218"/>
      <c r="H144" s="218"/>
      <c r="I144" s="218"/>
      <c r="J144" s="218"/>
      <c r="K144" s="218"/>
    </row>
    <row r="145" customFormat="false" ht="12.75" hidden="false" customHeight="false" outlineLevel="0" collapsed="false">
      <c r="A145" s="218"/>
      <c r="B145" s="218"/>
      <c r="C145" s="167"/>
      <c r="D145" s="167"/>
      <c r="E145" s="167"/>
      <c r="F145" s="167"/>
      <c r="G145" s="0"/>
      <c r="H145" s="0"/>
      <c r="I145" s="0"/>
      <c r="J145" s="0"/>
      <c r="K145" s="0"/>
    </row>
    <row r="146" customFormat="false" ht="18" hidden="false" customHeight="true" outlineLevel="0" collapsed="false">
      <c r="A146" s="219" t="s">
        <v>1133</v>
      </c>
      <c r="B146" s="219"/>
      <c r="C146" s="219"/>
      <c r="D146" s="219"/>
      <c r="E146" s="219"/>
      <c r="F146" s="219"/>
      <c r="G146" s="0"/>
      <c r="H146" s="0"/>
      <c r="I146" s="0"/>
      <c r="J146" s="0"/>
      <c r="K146" s="0"/>
    </row>
    <row r="147" customFormat="false" ht="12.75" hidden="false" customHeight="false" outlineLevel="0" collapsed="false">
      <c r="A147" s="218"/>
      <c r="B147" s="218"/>
      <c r="C147" s="167"/>
      <c r="D147" s="167"/>
      <c r="E147" s="167"/>
      <c r="F147" s="167"/>
      <c r="G147" s="0"/>
      <c r="H147" s="0"/>
      <c r="I147" s="0"/>
      <c r="J147" s="0"/>
      <c r="K147" s="0"/>
    </row>
    <row r="148" customFormat="false" ht="15.75" hidden="false" customHeight="true" outlineLevel="0" collapsed="false">
      <c r="A148" s="220" t="s">
        <v>1134</v>
      </c>
      <c r="B148" s="220"/>
      <c r="C148" s="167"/>
      <c r="D148" s="220" t="s">
        <v>1135</v>
      </c>
      <c r="E148" s="220"/>
      <c r="F148" s="220"/>
      <c r="G148" s="0"/>
      <c r="H148" s="0"/>
      <c r="I148" s="0"/>
      <c r="J148" s="0"/>
      <c r="K148" s="0"/>
    </row>
    <row r="149" customFormat="false" ht="12.75" hidden="false" customHeight="false" outlineLevel="0" collapsed="false">
      <c r="A149" s="221"/>
      <c r="B149" s="167"/>
      <c r="C149" s="167"/>
      <c r="D149" s="221"/>
      <c r="E149" s="167"/>
      <c r="F149" s="167"/>
      <c r="G149" s="0"/>
      <c r="H149" s="0"/>
      <c r="I149" s="0"/>
      <c r="J149" s="0"/>
      <c r="K149" s="0"/>
    </row>
    <row r="150" customFormat="false" ht="12.75" hidden="false" customHeight="true" outlineLevel="0" collapsed="false">
      <c r="A150" s="222" t="s">
        <v>1136</v>
      </c>
      <c r="B150" s="222"/>
      <c r="C150" s="167"/>
      <c r="D150" s="222" t="s">
        <v>1137</v>
      </c>
      <c r="E150" s="222"/>
      <c r="F150" s="222"/>
      <c r="G150" s="0"/>
      <c r="H150" s="0"/>
      <c r="I150" s="0"/>
      <c r="J150" s="0"/>
      <c r="K150" s="0"/>
    </row>
    <row r="151" customFormat="false" ht="12.75" hidden="false" customHeight="false" outlineLevel="0" collapsed="false">
      <c r="A151" s="222"/>
      <c r="B151" s="222"/>
      <c r="C151" s="167"/>
      <c r="D151" s="222"/>
      <c r="E151" s="222"/>
      <c r="F151" s="222"/>
      <c r="G151" s="0"/>
      <c r="H151" s="0"/>
      <c r="I151" s="0"/>
      <c r="J151" s="0"/>
      <c r="K151" s="0"/>
    </row>
    <row r="152" customFormat="false" ht="12.75" hidden="false" customHeight="true" outlineLevel="0" collapsed="false">
      <c r="A152" s="223" t="s">
        <v>1138</v>
      </c>
      <c r="B152" s="223"/>
      <c r="C152" s="167"/>
      <c r="D152" s="223" t="s">
        <v>1139</v>
      </c>
      <c r="E152" s="223"/>
      <c r="F152" s="223"/>
      <c r="G152" s="0"/>
      <c r="H152" s="0"/>
      <c r="I152" s="0"/>
      <c r="J152" s="0"/>
      <c r="K152" s="0"/>
    </row>
    <row r="153" customFormat="false" ht="12.75" hidden="false" customHeight="true" outlineLevel="0" collapsed="false">
      <c r="A153" s="223" t="s">
        <v>1140</v>
      </c>
      <c r="B153" s="223"/>
      <c r="C153" s="167"/>
      <c r="D153" s="224" t="s">
        <v>1141</v>
      </c>
      <c r="E153" s="224"/>
      <c r="F153" s="224"/>
      <c r="G153" s="0"/>
      <c r="H153" s="0"/>
      <c r="I153" s="0"/>
      <c r="J153" s="0"/>
      <c r="K153" s="0"/>
    </row>
    <row r="154" customFormat="false" ht="12.75" hidden="false" customHeight="true" outlineLevel="0" collapsed="false">
      <c r="A154" s="223" t="s">
        <v>1142</v>
      </c>
      <c r="B154" s="223"/>
      <c r="C154" s="167"/>
      <c r="D154" s="223" t="s">
        <v>1143</v>
      </c>
      <c r="E154" s="223"/>
      <c r="F154" s="223"/>
      <c r="G154" s="0"/>
      <c r="H154" s="0"/>
      <c r="I154" s="0"/>
      <c r="J154" s="0"/>
      <c r="K154" s="0"/>
    </row>
    <row r="155" customFormat="false" ht="12.75" hidden="false" customHeight="true" outlineLevel="0" collapsed="false">
      <c r="A155" s="225" t="s">
        <v>1144</v>
      </c>
      <c r="B155" s="225"/>
      <c r="C155" s="167"/>
      <c r="D155" s="223" t="s">
        <v>1145</v>
      </c>
      <c r="E155" s="223"/>
      <c r="F155" s="223"/>
      <c r="G155" s="0"/>
      <c r="H155" s="0"/>
      <c r="I155" s="0"/>
      <c r="J155" s="0"/>
      <c r="K155" s="0"/>
    </row>
    <row r="156" customFormat="false" ht="12.75" hidden="false" customHeight="true" outlineLevel="0" collapsed="false">
      <c r="A156" s="225" t="s">
        <v>1146</v>
      </c>
      <c r="B156" s="225"/>
      <c r="C156" s="167"/>
      <c r="D156" s="223" t="s">
        <v>1147</v>
      </c>
      <c r="E156" s="223"/>
      <c r="F156" s="223"/>
      <c r="G156" s="0"/>
      <c r="H156" s="0"/>
      <c r="I156" s="0"/>
      <c r="J156" s="0"/>
      <c r="K156" s="0"/>
    </row>
    <row r="157" customFormat="false" ht="12.75" hidden="false" customHeight="true" outlineLevel="0" collapsed="false">
      <c r="A157" s="225" t="s">
        <v>1148</v>
      </c>
      <c r="B157" s="225"/>
      <c r="C157" s="167"/>
      <c r="D157" s="223" t="s">
        <v>1149</v>
      </c>
      <c r="E157" s="223"/>
      <c r="F157" s="223"/>
      <c r="G157" s="0"/>
      <c r="H157" s="0"/>
      <c r="I157" s="0"/>
      <c r="J157" s="0"/>
      <c r="K157" s="0"/>
    </row>
    <row r="158" customFormat="false" ht="12.75" hidden="false" customHeight="false" outlineLevel="0" collapsed="false">
      <c r="A158" s="221"/>
      <c r="B158" s="221"/>
      <c r="C158" s="167"/>
      <c r="D158" s="167"/>
      <c r="E158" s="167"/>
      <c r="F158" s="167"/>
      <c r="G158" s="0"/>
      <c r="H158" s="0"/>
      <c r="I158" s="0"/>
      <c r="J158" s="0"/>
      <c r="K158" s="0"/>
    </row>
    <row r="159" customFormat="false" ht="12.75" hidden="false" customHeight="true" outlineLevel="0" collapsed="false">
      <c r="A159" s="226" t="s">
        <v>1150</v>
      </c>
      <c r="B159" s="226"/>
      <c r="C159" s="226"/>
      <c r="D159" s="226"/>
      <c r="E159" s="226"/>
      <c r="F159" s="226"/>
      <c r="G159" s="0"/>
      <c r="H159" s="0"/>
      <c r="I159" s="0"/>
      <c r="J159" s="0"/>
      <c r="K159" s="0"/>
    </row>
    <row r="160" customFormat="false" ht="12.75" hidden="false" customHeight="true" outlineLevel="0" collapsed="false">
      <c r="A160" s="227" t="s">
        <v>1151</v>
      </c>
      <c r="B160" s="227"/>
      <c r="C160" s="227"/>
      <c r="D160" s="227"/>
      <c r="E160" s="227"/>
      <c r="F160" s="227"/>
      <c r="G160" s="0"/>
      <c r="H160" s="0"/>
      <c r="I160" s="0"/>
      <c r="J160" s="0"/>
      <c r="K160" s="0"/>
    </row>
    <row r="161" customFormat="false" ht="12.75" hidden="false" customHeight="false" outlineLevel="0" collapsed="false">
      <c r="A161" s="218"/>
      <c r="B161" s="218"/>
      <c r="C161" s="167"/>
      <c r="D161" s="167"/>
      <c r="E161" s="167"/>
      <c r="F161" s="167"/>
      <c r="G161" s="0"/>
      <c r="H161" s="0"/>
      <c r="I161" s="0"/>
      <c r="J161" s="0"/>
      <c r="K161" s="0"/>
    </row>
    <row r="162" customFormat="false" ht="12.75" hidden="false" customHeight="true" outlineLevel="0" collapsed="false">
      <c r="A162" s="227" t="s">
        <v>1152</v>
      </c>
      <c r="B162" s="227"/>
      <c r="C162" s="227"/>
      <c r="D162" s="227"/>
      <c r="E162" s="227"/>
      <c r="F162" s="227"/>
      <c r="G162" s="0"/>
      <c r="H162" s="0"/>
      <c r="I162" s="0"/>
      <c r="J162" s="0"/>
      <c r="K162" s="0"/>
    </row>
    <row r="163" customFormat="false" ht="13.5" hidden="false" customHeight="false" outlineLevel="0" collapsed="false">
      <c r="G163" s="207"/>
      <c r="N163" s="211"/>
      <c r="O163" s="211"/>
      <c r="P163" s="211"/>
      <c r="Q163" s="211"/>
      <c r="R163" s="211"/>
    </row>
    <row r="164" customFormat="false" ht="15" hidden="false" customHeight="false" outlineLevel="0" collapsed="false">
      <c r="A164" s="228"/>
      <c r="B164" s="229"/>
      <c r="C164" s="229"/>
      <c r="D164" s="229"/>
      <c r="E164" s="229"/>
      <c r="F164" s="230" t="s">
        <v>1008</v>
      </c>
      <c r="G164" s="207"/>
      <c r="H164" s="207"/>
      <c r="I164" s="207"/>
      <c r="J164" s="207"/>
      <c r="K164" s="207"/>
      <c r="L164" s="207"/>
      <c r="M164" s="207"/>
      <c r="N164" s="211"/>
      <c r="O164" s="211"/>
      <c r="P164" s="211"/>
      <c r="Q164" s="211"/>
      <c r="R164" s="211"/>
    </row>
    <row r="165" s="211" customFormat="true" ht="12" hidden="false" customHeight="false" outlineLevel="0" collapsed="false">
      <c r="A165" s="231"/>
      <c r="B165" s="232" t="s">
        <v>1153</v>
      </c>
      <c r="C165" s="232" t="s">
        <v>1154</v>
      </c>
      <c r="D165" s="233" t="s">
        <v>1155</v>
      </c>
      <c r="E165" s="234" t="n">
        <v>50.292</v>
      </c>
      <c r="F165" s="235"/>
      <c r="G165" s="207"/>
      <c r="H165" s="207"/>
      <c r="I165" s="207"/>
      <c r="J165" s="207"/>
      <c r="K165" s="207"/>
      <c r="L165" s="207"/>
      <c r="M165" s="207"/>
    </row>
    <row r="166" s="211" customFormat="true" ht="12.75" hidden="false" customHeight="false" outlineLevel="0" collapsed="false">
      <c r="A166" s="231"/>
      <c r="B166" s="232" t="s">
        <v>1156</v>
      </c>
      <c r="C166" s="232" t="s">
        <v>1154</v>
      </c>
      <c r="D166" s="233" t="s">
        <v>1155</v>
      </c>
      <c r="E166" s="234" t="n">
        <v>50.292</v>
      </c>
      <c r="F166" s="236"/>
      <c r="G166" s="167"/>
      <c r="H166" s="207"/>
      <c r="I166" s="207"/>
      <c r="J166" s="207"/>
      <c r="K166" s="207"/>
      <c r="L166" s="207"/>
      <c r="M166" s="207"/>
    </row>
    <row r="167" s="211" customFormat="true" ht="12.75" hidden="false" customHeight="false" outlineLevel="0" collapsed="false">
      <c r="A167" s="231"/>
      <c r="B167" s="232" t="s">
        <v>1157</v>
      </c>
      <c r="C167" s="232" t="s">
        <v>1158</v>
      </c>
      <c r="D167" s="233" t="s">
        <v>1155</v>
      </c>
      <c r="E167" s="234" t="n">
        <v>50.292</v>
      </c>
      <c r="F167" s="236"/>
      <c r="G167" s="167"/>
      <c r="H167" s="207"/>
      <c r="I167" s="207"/>
      <c r="J167" s="207"/>
      <c r="K167" s="207"/>
      <c r="L167" s="207"/>
      <c r="M167" s="207"/>
    </row>
    <row r="168" s="211" customFormat="true" ht="12" hidden="false" customHeight="false" outlineLevel="0" collapsed="false">
      <c r="A168" s="231"/>
      <c r="B168" s="232" t="s">
        <v>1159</v>
      </c>
      <c r="C168" s="232" t="s">
        <v>1160</v>
      </c>
      <c r="D168" s="233" t="s">
        <v>1155</v>
      </c>
      <c r="E168" s="234" t="n">
        <v>50.292</v>
      </c>
      <c r="F168" s="236"/>
      <c r="G168" s="207"/>
      <c r="H168" s="207"/>
      <c r="I168" s="207"/>
      <c r="J168" s="207"/>
      <c r="K168" s="207"/>
      <c r="L168" s="207"/>
      <c r="M168" s="207"/>
    </row>
    <row r="169" s="211" customFormat="true" ht="12" hidden="false" customHeight="false" outlineLevel="0" collapsed="false">
      <c r="A169" s="231"/>
      <c r="B169" s="232" t="s">
        <v>1161</v>
      </c>
      <c r="C169" s="232" t="s">
        <v>1154</v>
      </c>
      <c r="D169" s="233" t="s">
        <v>1155</v>
      </c>
      <c r="E169" s="234" t="n">
        <v>59.0832</v>
      </c>
      <c r="F169" s="236"/>
      <c r="G169" s="207"/>
      <c r="H169" s="207"/>
      <c r="I169" s="207"/>
      <c r="J169" s="207"/>
      <c r="K169" s="207"/>
      <c r="L169" s="207"/>
      <c r="M169" s="207"/>
    </row>
    <row r="170" s="211" customFormat="true" ht="12" hidden="false" customHeight="false" outlineLevel="0" collapsed="false">
      <c r="A170" s="231"/>
      <c r="B170" s="232" t="s">
        <v>1162</v>
      </c>
      <c r="C170" s="232" t="s">
        <v>1160</v>
      </c>
      <c r="D170" s="233" t="s">
        <v>1155</v>
      </c>
      <c r="E170" s="234" t="n">
        <v>59.0832</v>
      </c>
      <c r="F170" s="236"/>
      <c r="G170" s="207"/>
      <c r="H170" s="207"/>
      <c r="I170" s="207"/>
      <c r="J170" s="207"/>
      <c r="K170" s="207"/>
      <c r="L170" s="207"/>
      <c r="M170" s="207"/>
    </row>
    <row r="171" s="211" customFormat="true" ht="12" hidden="false" customHeight="false" outlineLevel="0" collapsed="false">
      <c r="A171" s="231"/>
      <c r="B171" s="232" t="s">
        <v>1163</v>
      </c>
      <c r="C171" s="232" t="s">
        <v>1158</v>
      </c>
      <c r="D171" s="233" t="s">
        <v>1155</v>
      </c>
      <c r="E171" s="234" t="n">
        <v>59.0832</v>
      </c>
      <c r="F171" s="236"/>
      <c r="G171" s="207"/>
      <c r="H171" s="207"/>
      <c r="I171" s="207"/>
      <c r="J171" s="207"/>
      <c r="K171" s="207"/>
      <c r="L171" s="207"/>
      <c r="M171" s="207"/>
    </row>
    <row r="172" s="211" customFormat="true" ht="12" hidden="false" customHeight="false" outlineLevel="0" collapsed="false">
      <c r="A172" s="231"/>
      <c r="B172" s="232" t="s">
        <v>1164</v>
      </c>
      <c r="C172" s="232" t="s">
        <v>1154</v>
      </c>
      <c r="D172" s="233" t="s">
        <v>1155</v>
      </c>
      <c r="E172" s="234" t="n">
        <v>52.932</v>
      </c>
      <c r="F172" s="236"/>
      <c r="G172" s="207"/>
      <c r="H172" s="207"/>
      <c r="I172" s="207"/>
      <c r="J172" s="207"/>
      <c r="K172" s="207"/>
      <c r="L172" s="207"/>
      <c r="M172" s="207"/>
    </row>
    <row r="173" s="211" customFormat="true" ht="12" hidden="false" customHeight="false" outlineLevel="0" collapsed="false">
      <c r="A173" s="231"/>
      <c r="B173" s="232" t="s">
        <v>1165</v>
      </c>
      <c r="C173" s="232" t="s">
        <v>1160</v>
      </c>
      <c r="D173" s="233" t="s">
        <v>1155</v>
      </c>
      <c r="E173" s="234" t="n">
        <v>83.3448</v>
      </c>
      <c r="F173" s="236"/>
      <c r="G173" s="207"/>
      <c r="H173" s="207"/>
      <c r="I173" s="207"/>
      <c r="J173" s="207"/>
      <c r="K173" s="207"/>
      <c r="L173" s="207"/>
      <c r="M173" s="207"/>
    </row>
    <row r="174" s="211" customFormat="true" ht="12" hidden="false" customHeight="false" outlineLevel="0" collapsed="false">
      <c r="A174" s="231"/>
      <c r="B174" s="232" t="s">
        <v>1166</v>
      </c>
      <c r="C174" s="232" t="s">
        <v>1158</v>
      </c>
      <c r="D174" s="233" t="s">
        <v>1155</v>
      </c>
      <c r="E174" s="234" t="n">
        <v>82.9752</v>
      </c>
      <c r="F174" s="236"/>
      <c r="G174" s="207"/>
      <c r="H174" s="207"/>
      <c r="I174" s="207"/>
      <c r="J174" s="207"/>
      <c r="K174" s="207"/>
      <c r="L174" s="207"/>
      <c r="M174" s="207"/>
    </row>
    <row r="175" s="211" customFormat="true" ht="12" hidden="false" customHeight="false" outlineLevel="0" collapsed="false">
      <c r="A175" s="231"/>
      <c r="B175" s="232" t="s">
        <v>1167</v>
      </c>
      <c r="C175" s="232" t="s">
        <v>1158</v>
      </c>
      <c r="D175" s="233" t="s">
        <v>1155</v>
      </c>
      <c r="E175" s="234" t="n">
        <v>90.5124</v>
      </c>
      <c r="F175" s="236"/>
      <c r="G175" s="207"/>
      <c r="H175" s="207"/>
      <c r="I175" s="207"/>
      <c r="J175" s="207"/>
      <c r="K175" s="207"/>
      <c r="L175" s="207"/>
      <c r="M175" s="207"/>
    </row>
    <row r="176" s="211" customFormat="true" ht="12" hidden="false" customHeight="false" outlineLevel="0" collapsed="false">
      <c r="A176" s="231"/>
      <c r="B176" s="232" t="s">
        <v>1168</v>
      </c>
      <c r="C176" s="232" t="s">
        <v>1154</v>
      </c>
      <c r="D176" s="233" t="s">
        <v>1155</v>
      </c>
      <c r="E176" s="234" t="n">
        <v>90.5124</v>
      </c>
      <c r="F176" s="236"/>
      <c r="G176" s="207"/>
      <c r="H176" s="207"/>
      <c r="I176" s="207"/>
      <c r="J176" s="207"/>
      <c r="K176" s="207"/>
      <c r="L176" s="207"/>
      <c r="M176" s="207"/>
    </row>
    <row r="177" s="211" customFormat="true" ht="12" hidden="false" customHeight="false" outlineLevel="0" collapsed="false">
      <c r="A177" s="231"/>
      <c r="B177" s="232" t="s">
        <v>1169</v>
      </c>
      <c r="C177" s="232" t="s">
        <v>1160</v>
      </c>
      <c r="D177" s="233" t="s">
        <v>1155</v>
      </c>
      <c r="E177" s="234" t="n">
        <v>90.5124</v>
      </c>
      <c r="F177" s="236"/>
      <c r="G177" s="207"/>
      <c r="H177" s="207"/>
      <c r="I177" s="207"/>
      <c r="J177" s="207"/>
      <c r="K177" s="207"/>
      <c r="L177" s="207"/>
      <c r="M177" s="207"/>
    </row>
    <row r="178" s="211" customFormat="true" ht="12" hidden="false" customHeight="false" outlineLevel="0" collapsed="false">
      <c r="A178" s="231"/>
      <c r="B178" s="232" t="s">
        <v>1170</v>
      </c>
      <c r="C178" s="232" t="s">
        <v>1158</v>
      </c>
      <c r="D178" s="233" t="s">
        <v>1155</v>
      </c>
      <c r="E178" s="234" t="n">
        <v>82.9752</v>
      </c>
      <c r="F178" s="236"/>
      <c r="G178" s="207"/>
      <c r="H178" s="207"/>
      <c r="I178" s="207"/>
      <c r="J178" s="207"/>
      <c r="K178" s="207"/>
      <c r="L178" s="207"/>
      <c r="M178" s="207"/>
    </row>
    <row r="179" s="211" customFormat="true" ht="12" hidden="false" customHeight="false" outlineLevel="0" collapsed="false">
      <c r="A179" s="231"/>
      <c r="B179" s="232" t="s">
        <v>1171</v>
      </c>
      <c r="C179" s="232" t="s">
        <v>1154</v>
      </c>
      <c r="D179" s="233" t="s">
        <v>1155</v>
      </c>
      <c r="E179" s="234" t="n">
        <v>82.9752</v>
      </c>
      <c r="F179" s="236"/>
      <c r="G179" s="207"/>
      <c r="H179" s="207"/>
      <c r="I179" s="207"/>
      <c r="J179" s="207"/>
      <c r="K179" s="207"/>
      <c r="L179" s="207"/>
      <c r="M179" s="207"/>
    </row>
    <row r="180" s="211" customFormat="true" ht="12" hidden="false" customHeight="false" outlineLevel="0" collapsed="false">
      <c r="A180" s="231"/>
      <c r="B180" s="232" t="s">
        <v>1172</v>
      </c>
      <c r="C180" s="232" t="s">
        <v>1160</v>
      </c>
      <c r="D180" s="233" t="s">
        <v>1155</v>
      </c>
      <c r="E180" s="234" t="n">
        <v>82.9752</v>
      </c>
      <c r="F180" s="236"/>
      <c r="G180" s="207"/>
      <c r="H180" s="207"/>
      <c r="I180" s="207"/>
      <c r="J180" s="207"/>
      <c r="K180" s="207"/>
      <c r="L180" s="207"/>
      <c r="M180" s="207"/>
    </row>
    <row r="181" s="211" customFormat="true" ht="12" hidden="false" customHeight="false" outlineLevel="0" collapsed="false">
      <c r="A181" s="231"/>
      <c r="B181" s="232" t="s">
        <v>1173</v>
      </c>
      <c r="C181" s="232" t="s">
        <v>1160</v>
      </c>
      <c r="D181" s="233" t="s">
        <v>1155</v>
      </c>
      <c r="E181" s="234" t="n">
        <v>99.3168</v>
      </c>
      <c r="F181" s="236"/>
      <c r="G181" s="207"/>
      <c r="H181" s="207"/>
      <c r="I181" s="207"/>
      <c r="J181" s="207"/>
      <c r="K181" s="207"/>
      <c r="L181" s="207"/>
      <c r="M181" s="207"/>
    </row>
    <row r="182" s="211" customFormat="true" ht="12" hidden="false" customHeight="false" outlineLevel="0" collapsed="false">
      <c r="A182" s="231"/>
      <c r="B182" s="232" t="s">
        <v>1174</v>
      </c>
      <c r="C182" s="232" t="s">
        <v>1154</v>
      </c>
      <c r="D182" s="233" t="s">
        <v>1155</v>
      </c>
      <c r="E182" s="234" t="n">
        <v>99.3168</v>
      </c>
      <c r="F182" s="236"/>
      <c r="G182" s="207"/>
      <c r="H182" s="207"/>
      <c r="I182" s="207"/>
      <c r="J182" s="207"/>
      <c r="K182" s="207"/>
      <c r="L182" s="207"/>
      <c r="M182" s="207"/>
    </row>
    <row r="183" s="211" customFormat="true" ht="12" hidden="false" customHeight="false" outlineLevel="0" collapsed="false">
      <c r="A183" s="231"/>
      <c r="B183" s="232" t="s">
        <v>1175</v>
      </c>
      <c r="C183" s="232" t="s">
        <v>1160</v>
      </c>
      <c r="D183" s="233" t="s">
        <v>1155</v>
      </c>
      <c r="E183" s="234" t="n">
        <v>113.1372</v>
      </c>
      <c r="F183" s="236"/>
      <c r="G183" s="207"/>
      <c r="H183" s="207"/>
      <c r="I183" s="207"/>
      <c r="J183" s="207"/>
      <c r="K183" s="207"/>
      <c r="L183" s="207"/>
      <c r="M183" s="207"/>
    </row>
    <row r="184" s="211" customFormat="true" ht="12" hidden="false" customHeight="false" outlineLevel="0" collapsed="false">
      <c r="A184" s="231"/>
      <c r="B184" s="232" t="s">
        <v>1176</v>
      </c>
      <c r="C184" s="232" t="s">
        <v>1154</v>
      </c>
      <c r="D184" s="233" t="s">
        <v>1155</v>
      </c>
      <c r="E184" s="234" t="n">
        <v>113.1372</v>
      </c>
      <c r="F184" s="236"/>
      <c r="G184" s="207"/>
      <c r="H184" s="207"/>
      <c r="I184" s="207"/>
      <c r="J184" s="207"/>
      <c r="K184" s="207"/>
      <c r="L184" s="207"/>
      <c r="M184" s="207"/>
    </row>
    <row r="185" s="211" customFormat="true" ht="12" hidden="false" customHeight="false" outlineLevel="0" collapsed="false">
      <c r="A185" s="231"/>
      <c r="B185" s="232" t="s">
        <v>1177</v>
      </c>
      <c r="C185" s="232" t="s">
        <v>1154</v>
      </c>
      <c r="D185" s="233" t="s">
        <v>1155</v>
      </c>
      <c r="E185" s="234" t="n">
        <v>148.3416</v>
      </c>
      <c r="F185" s="236"/>
      <c r="G185" s="207"/>
      <c r="H185" s="207"/>
      <c r="I185" s="207"/>
      <c r="J185" s="207"/>
      <c r="K185" s="207"/>
      <c r="L185" s="207"/>
      <c r="M185" s="207"/>
    </row>
    <row r="186" s="211" customFormat="true" ht="12" hidden="false" customHeight="false" outlineLevel="0" collapsed="false">
      <c r="A186" s="231"/>
      <c r="B186" s="232" t="s">
        <v>1178</v>
      </c>
      <c r="C186" s="232" t="s">
        <v>1160</v>
      </c>
      <c r="D186" s="233" t="s">
        <v>1155</v>
      </c>
      <c r="E186" s="234" t="n">
        <v>148.3416</v>
      </c>
      <c r="F186" s="236"/>
      <c r="G186" s="207"/>
      <c r="H186" s="207"/>
      <c r="I186" s="207"/>
      <c r="J186" s="207"/>
      <c r="K186" s="207"/>
      <c r="L186" s="207"/>
      <c r="M186" s="207"/>
    </row>
    <row r="187" s="211" customFormat="true" ht="12" hidden="false" customHeight="false" outlineLevel="0" collapsed="false">
      <c r="A187" s="231"/>
      <c r="B187" s="232" t="s">
        <v>1179</v>
      </c>
      <c r="C187" s="232" t="s">
        <v>1160</v>
      </c>
      <c r="D187" s="233" t="s">
        <v>1155</v>
      </c>
      <c r="E187" s="234" t="n">
        <v>85.4832</v>
      </c>
      <c r="F187" s="236"/>
      <c r="G187" s="207"/>
      <c r="H187" s="207"/>
      <c r="I187" s="207"/>
      <c r="J187" s="207"/>
      <c r="K187" s="207"/>
      <c r="L187" s="207"/>
      <c r="M187" s="207"/>
    </row>
    <row r="188" s="211" customFormat="true" ht="12" hidden="false" customHeight="false" outlineLevel="0" collapsed="false">
      <c r="A188" s="231"/>
      <c r="B188" s="232" t="s">
        <v>1180</v>
      </c>
      <c r="C188" s="232"/>
      <c r="D188" s="233" t="s">
        <v>1155</v>
      </c>
      <c r="E188" s="234" t="n">
        <v>6.2832</v>
      </c>
      <c r="F188" s="236"/>
      <c r="G188" s="207"/>
      <c r="H188" s="207"/>
      <c r="I188" s="207"/>
      <c r="J188" s="207"/>
      <c r="K188" s="207"/>
      <c r="L188" s="207"/>
      <c r="M188" s="207"/>
    </row>
    <row r="189" s="211" customFormat="true" ht="12" hidden="false" customHeight="false" outlineLevel="0" collapsed="false">
      <c r="A189" s="231"/>
      <c r="B189" s="232" t="s">
        <v>1181</v>
      </c>
      <c r="C189" s="232"/>
      <c r="D189" s="232" t="s">
        <v>1155</v>
      </c>
      <c r="E189" s="234" t="n">
        <v>7.4932</v>
      </c>
      <c r="F189" s="236"/>
      <c r="G189" s="207"/>
      <c r="H189" s="207"/>
      <c r="I189" s="207"/>
      <c r="J189" s="207"/>
      <c r="K189" s="207"/>
      <c r="L189" s="207"/>
      <c r="M189" s="207"/>
    </row>
    <row r="190" s="211" customFormat="true" ht="12" hidden="false" customHeight="false" outlineLevel="0" collapsed="false">
      <c r="A190" s="231"/>
      <c r="B190" s="232" t="s">
        <v>1182</v>
      </c>
      <c r="C190" s="232"/>
      <c r="D190" s="232" t="s">
        <v>1155</v>
      </c>
      <c r="E190" s="234" t="n">
        <v>6.9168</v>
      </c>
      <c r="F190" s="236"/>
      <c r="G190" s="207"/>
      <c r="H190" s="207"/>
      <c r="I190" s="207"/>
      <c r="J190" s="207"/>
      <c r="K190" s="207"/>
      <c r="L190" s="207"/>
      <c r="M190" s="207"/>
    </row>
    <row r="191" s="211" customFormat="true" ht="12" hidden="false" customHeight="false" outlineLevel="0" collapsed="false">
      <c r="A191" s="231"/>
      <c r="B191" s="232" t="s">
        <v>1183</v>
      </c>
      <c r="C191" s="232"/>
      <c r="D191" s="232" t="s">
        <v>1155</v>
      </c>
      <c r="E191" s="234" t="n">
        <v>20.1168</v>
      </c>
      <c r="F191" s="236"/>
      <c r="G191" s="207"/>
      <c r="H191" s="207"/>
      <c r="I191" s="207"/>
      <c r="J191" s="207"/>
      <c r="K191" s="207"/>
      <c r="L191" s="207"/>
      <c r="M191" s="207"/>
    </row>
    <row r="192" s="211" customFormat="true" ht="12" hidden="false" customHeight="false" outlineLevel="0" collapsed="false">
      <c r="A192" s="231"/>
      <c r="B192" s="232" t="s">
        <v>1184</v>
      </c>
      <c r="C192" s="232"/>
      <c r="D192" s="232" t="s">
        <v>1155</v>
      </c>
      <c r="E192" s="234" t="n">
        <v>20.1168</v>
      </c>
      <c r="F192" s="236"/>
      <c r="G192" s="207"/>
      <c r="H192" s="207"/>
      <c r="I192" s="207"/>
      <c r="J192" s="207"/>
      <c r="K192" s="207"/>
      <c r="L192" s="207"/>
      <c r="M192" s="207"/>
    </row>
    <row r="193" s="211" customFormat="true" ht="12" hidden="false" customHeight="false" outlineLevel="0" collapsed="false">
      <c r="A193" s="231"/>
      <c r="B193" s="232" t="s">
        <v>1185</v>
      </c>
      <c r="C193" s="232"/>
      <c r="D193" s="232" t="s">
        <v>1155</v>
      </c>
      <c r="E193" s="234" t="n">
        <v>20.1168</v>
      </c>
      <c r="F193" s="236"/>
      <c r="G193" s="207"/>
      <c r="H193" s="207"/>
      <c r="I193" s="207"/>
      <c r="J193" s="207"/>
      <c r="K193" s="207"/>
      <c r="L193" s="207"/>
      <c r="M193" s="207"/>
    </row>
    <row r="194" s="211" customFormat="true" ht="12" hidden="false" customHeight="false" outlineLevel="0" collapsed="false">
      <c r="A194" s="231"/>
      <c r="B194" s="232" t="s">
        <v>1186</v>
      </c>
      <c r="C194" s="232"/>
      <c r="D194" s="232" t="s">
        <v>1155</v>
      </c>
      <c r="E194" s="234" t="n">
        <v>12.5664</v>
      </c>
      <c r="F194" s="236"/>
      <c r="G194" s="207"/>
      <c r="H194" s="207"/>
      <c r="I194" s="207"/>
      <c r="J194" s="207"/>
      <c r="K194" s="207"/>
      <c r="L194" s="207"/>
      <c r="M194" s="207"/>
    </row>
    <row r="195" s="211" customFormat="true" ht="12" hidden="false" customHeight="false" outlineLevel="0" collapsed="false">
      <c r="A195" s="231"/>
      <c r="B195" s="232" t="s">
        <v>1187</v>
      </c>
      <c r="C195" s="232"/>
      <c r="D195" s="232" t="s">
        <v>1155</v>
      </c>
      <c r="E195" s="234" t="n">
        <v>12.5664</v>
      </c>
      <c r="F195" s="236"/>
      <c r="G195" s="207"/>
      <c r="H195" s="207"/>
      <c r="I195" s="207"/>
      <c r="J195" s="207"/>
      <c r="K195" s="207"/>
      <c r="L195" s="207"/>
      <c r="M195" s="207"/>
    </row>
    <row r="196" s="211" customFormat="true" ht="12" hidden="false" customHeight="false" outlineLevel="0" collapsed="false">
      <c r="A196" s="231"/>
      <c r="B196" s="232" t="s">
        <v>1188</v>
      </c>
      <c r="C196" s="232"/>
      <c r="D196" s="232" t="s">
        <v>1155</v>
      </c>
      <c r="E196" s="234" t="n">
        <v>12.5664</v>
      </c>
      <c r="F196" s="236"/>
      <c r="G196" s="207"/>
      <c r="H196" s="207"/>
      <c r="I196" s="207"/>
      <c r="J196" s="207"/>
      <c r="K196" s="207"/>
      <c r="L196" s="207"/>
      <c r="M196" s="207"/>
    </row>
    <row r="197" s="211" customFormat="true" ht="12.75" hidden="false" customHeight="false" outlineLevel="0" collapsed="false">
      <c r="A197" s="231"/>
      <c r="B197" s="232" t="s">
        <v>1189</v>
      </c>
      <c r="C197" s="232"/>
      <c r="D197" s="232" t="s">
        <v>1155</v>
      </c>
      <c r="E197" s="234" t="n">
        <v>21.3708</v>
      </c>
      <c r="F197" s="236"/>
      <c r="G197" s="207"/>
      <c r="H197" s="207"/>
      <c r="I197" s="207"/>
      <c r="J197" s="207"/>
      <c r="K197" s="207"/>
      <c r="L197" s="207"/>
      <c r="M197" s="207"/>
      <c r="N197" s="0"/>
      <c r="O197" s="0"/>
      <c r="P197" s="0"/>
      <c r="Q197" s="0"/>
      <c r="R197" s="0"/>
    </row>
    <row r="198" s="211" customFormat="true" ht="13.5" hidden="false" customHeight="false" outlineLevel="0" collapsed="false">
      <c r="A198" s="237"/>
      <c r="B198" s="238" t="s">
        <v>1190</v>
      </c>
      <c r="C198" s="238"/>
      <c r="D198" s="238" t="s">
        <v>1155</v>
      </c>
      <c r="E198" s="239" t="n">
        <v>21.3708</v>
      </c>
      <c r="F198" s="240"/>
      <c r="G198" s="207"/>
      <c r="H198" s="207"/>
      <c r="I198" s="207"/>
      <c r="J198" s="207"/>
      <c r="K198" s="207"/>
      <c r="L198" s="207"/>
      <c r="M198" s="207"/>
      <c r="N198" s="0"/>
      <c r="O198" s="0"/>
      <c r="P198" s="0"/>
      <c r="Q198" s="0"/>
      <c r="R198" s="0"/>
    </row>
    <row r="199" customFormat="false" ht="13.5" hidden="false" customHeight="false" outlineLevel="0" collapsed="false">
      <c r="G199" s="207"/>
      <c r="H199" s="207"/>
      <c r="I199" s="207"/>
      <c r="J199" s="207"/>
      <c r="K199" s="207"/>
      <c r="L199" s="207"/>
      <c r="M199" s="207"/>
      <c r="N199" s="211"/>
      <c r="O199" s="211"/>
      <c r="P199" s="211"/>
      <c r="Q199" s="211"/>
      <c r="R199" s="211"/>
    </row>
    <row r="200" customFormat="false" ht="15" hidden="false" customHeight="false" outlineLevel="0" collapsed="false">
      <c r="A200" s="228"/>
      <c r="B200" s="229"/>
      <c r="C200" s="229"/>
      <c r="D200" s="229"/>
      <c r="E200" s="229"/>
      <c r="F200" s="230" t="s">
        <v>1009</v>
      </c>
      <c r="G200" s="207"/>
      <c r="H200" s="207"/>
      <c r="I200" s="207"/>
      <c r="J200" s="207"/>
      <c r="K200" s="207"/>
      <c r="L200" s="207"/>
      <c r="M200" s="207"/>
      <c r="N200" s="211"/>
      <c r="O200" s="211"/>
      <c r="P200" s="211"/>
      <c r="Q200" s="211"/>
      <c r="R200" s="211"/>
    </row>
    <row r="201" s="211" customFormat="true" ht="12" hidden="false" customHeight="false" outlineLevel="0" collapsed="false">
      <c r="A201" s="231"/>
      <c r="B201" s="232" t="s">
        <v>1191</v>
      </c>
      <c r="C201" s="232" t="s">
        <v>1158</v>
      </c>
      <c r="D201" s="233" t="s">
        <v>1155</v>
      </c>
      <c r="E201" s="234" t="n">
        <v>115.368</v>
      </c>
      <c r="F201" s="236"/>
      <c r="G201" s="207"/>
      <c r="H201" s="207"/>
      <c r="I201" s="207"/>
      <c r="J201" s="207"/>
      <c r="K201" s="207"/>
      <c r="L201" s="207"/>
      <c r="M201" s="207"/>
    </row>
    <row r="202" s="211" customFormat="true" ht="12" hidden="false" customHeight="false" outlineLevel="0" collapsed="false">
      <c r="A202" s="231"/>
      <c r="B202" s="232" t="s">
        <v>1192</v>
      </c>
      <c r="C202" s="232" t="s">
        <v>1158</v>
      </c>
      <c r="D202" s="233" t="s">
        <v>1155</v>
      </c>
      <c r="E202" s="234" t="n">
        <v>115.368</v>
      </c>
      <c r="F202" s="236"/>
      <c r="G202" s="207"/>
      <c r="H202" s="207"/>
      <c r="I202" s="207"/>
      <c r="J202" s="207"/>
      <c r="K202" s="207"/>
      <c r="L202" s="207"/>
      <c r="M202" s="207"/>
    </row>
    <row r="203" s="211" customFormat="true" ht="12" hidden="false" customHeight="false" outlineLevel="0" collapsed="false">
      <c r="A203" s="231"/>
      <c r="B203" s="232" t="s">
        <v>1193</v>
      </c>
      <c r="C203" s="232" t="s">
        <v>1194</v>
      </c>
      <c r="D203" s="233" t="s">
        <v>1155</v>
      </c>
      <c r="E203" s="234" t="n">
        <v>115.368</v>
      </c>
      <c r="F203" s="236"/>
      <c r="G203" s="207"/>
      <c r="H203" s="207"/>
      <c r="I203" s="207"/>
      <c r="J203" s="207"/>
      <c r="K203" s="207"/>
      <c r="L203" s="207"/>
      <c r="M203" s="207"/>
    </row>
    <row r="204" s="211" customFormat="true" ht="12" hidden="false" customHeight="false" outlineLevel="0" collapsed="false">
      <c r="A204" s="231"/>
      <c r="B204" s="232" t="s">
        <v>1195</v>
      </c>
      <c r="C204" s="232" t="s">
        <v>1158</v>
      </c>
      <c r="D204" s="233" t="s">
        <v>1155</v>
      </c>
      <c r="E204" s="234" t="n">
        <v>119.13</v>
      </c>
      <c r="F204" s="236"/>
      <c r="G204" s="207"/>
      <c r="H204" s="207"/>
      <c r="I204" s="207"/>
      <c r="J204" s="207"/>
      <c r="K204" s="207"/>
      <c r="L204" s="207"/>
      <c r="M204" s="207"/>
    </row>
    <row r="205" s="211" customFormat="true" ht="12" hidden="false" customHeight="false" outlineLevel="0" collapsed="false">
      <c r="A205" s="231"/>
      <c r="B205" s="232" t="s">
        <v>1196</v>
      </c>
      <c r="C205" s="232" t="s">
        <v>1194</v>
      </c>
      <c r="D205" s="233" t="s">
        <v>1155</v>
      </c>
      <c r="E205" s="234" t="n">
        <v>119.13</v>
      </c>
      <c r="F205" s="236"/>
      <c r="G205" s="207"/>
      <c r="H205" s="207"/>
      <c r="I205" s="207"/>
      <c r="J205" s="207"/>
      <c r="K205" s="207"/>
      <c r="L205" s="207"/>
      <c r="M205" s="207"/>
    </row>
    <row r="206" s="211" customFormat="true" ht="12.75" hidden="false" customHeight="false" outlineLevel="0" collapsed="false">
      <c r="A206" s="231"/>
      <c r="B206" s="232" t="s">
        <v>1197</v>
      </c>
      <c r="C206" s="232" t="s">
        <v>1158</v>
      </c>
      <c r="D206" s="233" t="s">
        <v>1155</v>
      </c>
      <c r="E206" s="234" t="n">
        <v>119.13</v>
      </c>
      <c r="F206" s="236"/>
      <c r="G206" s="207"/>
      <c r="H206" s="167"/>
      <c r="I206" s="167"/>
      <c r="J206" s="167"/>
      <c r="K206" s="167"/>
      <c r="L206" s="167"/>
      <c r="M206" s="167"/>
    </row>
    <row r="207" s="211" customFormat="true" ht="12.75" hidden="false" customHeight="false" outlineLevel="0" collapsed="false">
      <c r="A207" s="231"/>
      <c r="B207" s="232" t="s">
        <v>1198</v>
      </c>
      <c r="C207" s="232" t="s">
        <v>1194</v>
      </c>
      <c r="D207" s="233" t="s">
        <v>1155</v>
      </c>
      <c r="E207" s="234" t="n">
        <v>119.13</v>
      </c>
      <c r="F207" s="236"/>
      <c r="G207" s="207"/>
      <c r="H207" s="167"/>
      <c r="I207" s="167"/>
      <c r="J207" s="167"/>
      <c r="K207" s="167"/>
      <c r="L207" s="167"/>
      <c r="M207" s="167"/>
    </row>
    <row r="208" s="211" customFormat="true" ht="12.75" hidden="false" customHeight="false" outlineLevel="0" collapsed="false">
      <c r="A208" s="231"/>
      <c r="B208" s="232" t="s">
        <v>1199</v>
      </c>
      <c r="C208" s="232" t="s">
        <v>1158</v>
      </c>
      <c r="D208" s="233" t="s">
        <v>1155</v>
      </c>
      <c r="E208" s="234" t="n">
        <v>119.13</v>
      </c>
      <c r="F208" s="236"/>
      <c r="G208" s="207"/>
      <c r="H208" s="167"/>
      <c r="I208" s="167"/>
      <c r="J208" s="167"/>
      <c r="K208" s="167"/>
      <c r="L208" s="167"/>
      <c r="M208" s="167"/>
    </row>
    <row r="209" s="211" customFormat="true" ht="12.75" hidden="false" customHeight="false" outlineLevel="0" collapsed="false">
      <c r="A209" s="231"/>
      <c r="B209" s="232" t="s">
        <v>1200</v>
      </c>
      <c r="C209" s="232" t="s">
        <v>1158</v>
      </c>
      <c r="D209" s="233" t="s">
        <v>1155</v>
      </c>
      <c r="E209" s="234" t="n">
        <v>120.8196</v>
      </c>
      <c r="F209" s="236"/>
      <c r="G209" s="207"/>
      <c r="H209" s="167"/>
      <c r="I209" s="167"/>
      <c r="J209" s="167"/>
      <c r="K209" s="167"/>
      <c r="L209" s="167"/>
      <c r="M209" s="167"/>
    </row>
    <row r="210" s="211" customFormat="true" ht="12.75" hidden="false" customHeight="false" outlineLevel="0" collapsed="false">
      <c r="A210" s="231"/>
      <c r="B210" s="232" t="s">
        <v>1201</v>
      </c>
      <c r="C210" s="232" t="s">
        <v>1194</v>
      </c>
      <c r="D210" s="233" t="s">
        <v>1155</v>
      </c>
      <c r="E210" s="234" t="n">
        <v>121.638</v>
      </c>
      <c r="F210" s="236"/>
      <c r="G210" s="167"/>
      <c r="H210" s="167"/>
      <c r="I210" s="167"/>
      <c r="J210" s="167"/>
      <c r="K210" s="167"/>
      <c r="L210" s="167"/>
      <c r="M210" s="167"/>
    </row>
    <row r="211" s="211" customFormat="true" ht="12.75" hidden="false" customHeight="false" outlineLevel="0" collapsed="false">
      <c r="A211" s="231"/>
      <c r="B211" s="232" t="s">
        <v>1202</v>
      </c>
      <c r="C211" s="232" t="s">
        <v>1194</v>
      </c>
      <c r="D211" s="233" t="s">
        <v>1155</v>
      </c>
      <c r="E211" s="234" t="n">
        <v>139.194</v>
      </c>
      <c r="F211" s="236"/>
      <c r="G211" s="167"/>
      <c r="H211" s="167"/>
      <c r="I211" s="167"/>
      <c r="J211" s="167"/>
      <c r="K211" s="167"/>
      <c r="L211" s="167"/>
      <c r="M211" s="167"/>
    </row>
    <row r="212" s="211" customFormat="true" ht="12.75" hidden="false" customHeight="false" outlineLevel="0" collapsed="false">
      <c r="A212" s="231"/>
      <c r="B212" s="232" t="s">
        <v>1203</v>
      </c>
      <c r="C212" s="232" t="s">
        <v>1194</v>
      </c>
      <c r="D212" s="233" t="s">
        <v>1155</v>
      </c>
      <c r="E212" s="234" t="n">
        <v>152.988</v>
      </c>
      <c r="F212" s="236"/>
      <c r="G212" s="167"/>
      <c r="H212" s="167"/>
      <c r="I212" s="167"/>
      <c r="J212" s="167"/>
      <c r="K212" s="167"/>
      <c r="L212" s="167"/>
      <c r="M212" s="167"/>
    </row>
    <row r="213" s="211" customFormat="true" ht="12.75" hidden="false" customHeight="false" outlineLevel="0" collapsed="false">
      <c r="A213" s="231"/>
      <c r="B213" s="232" t="s">
        <v>1204</v>
      </c>
      <c r="C213" s="232" t="s">
        <v>1194</v>
      </c>
      <c r="D213" s="233" t="s">
        <v>1155</v>
      </c>
      <c r="E213" s="234" t="n">
        <v>102.828</v>
      </c>
      <c r="F213" s="236"/>
      <c r="G213" s="167"/>
      <c r="H213" s="167"/>
      <c r="I213" s="167"/>
      <c r="J213" s="167"/>
      <c r="K213" s="167"/>
      <c r="L213" s="167"/>
      <c r="M213" s="167"/>
    </row>
    <row r="214" s="211" customFormat="true" ht="12.75" hidden="false" customHeight="false" outlineLevel="0" collapsed="false">
      <c r="A214" s="231"/>
      <c r="B214" s="232" t="s">
        <v>1205</v>
      </c>
      <c r="C214" s="232" t="s">
        <v>1194</v>
      </c>
      <c r="D214" s="233" t="s">
        <v>1155</v>
      </c>
      <c r="E214" s="234" t="n">
        <v>102.828</v>
      </c>
      <c r="F214" s="236"/>
      <c r="G214" s="167"/>
      <c r="H214" s="167"/>
      <c r="I214" s="167"/>
      <c r="J214" s="167"/>
      <c r="K214" s="167"/>
      <c r="L214" s="167"/>
      <c r="M214" s="167"/>
    </row>
    <row r="215" s="211" customFormat="true" ht="12.75" hidden="false" customHeight="false" outlineLevel="0" collapsed="false">
      <c r="A215" s="231"/>
      <c r="B215" s="232" t="s">
        <v>1206</v>
      </c>
      <c r="C215" s="232" t="s">
        <v>1194</v>
      </c>
      <c r="D215" s="233" t="s">
        <v>1155</v>
      </c>
      <c r="E215" s="234" t="n">
        <v>106.59</v>
      </c>
      <c r="F215" s="236"/>
      <c r="G215" s="167"/>
      <c r="H215" s="167"/>
      <c r="I215" s="167"/>
      <c r="J215" s="167"/>
      <c r="K215" s="167"/>
      <c r="L215" s="167"/>
      <c r="M215" s="167"/>
    </row>
    <row r="216" s="211" customFormat="true" ht="12.75" hidden="false" customHeight="false" outlineLevel="0" collapsed="false">
      <c r="A216" s="231"/>
      <c r="B216" s="232" t="s">
        <v>1207</v>
      </c>
      <c r="C216" s="232" t="s">
        <v>1194</v>
      </c>
      <c r="D216" s="233" t="s">
        <v>1155</v>
      </c>
      <c r="E216" s="234" t="n">
        <v>106.59</v>
      </c>
      <c r="F216" s="236"/>
      <c r="G216" s="167"/>
      <c r="H216" s="167"/>
      <c r="I216" s="167"/>
      <c r="J216" s="167"/>
      <c r="K216" s="167"/>
      <c r="L216" s="167"/>
      <c r="M216" s="167"/>
    </row>
    <row r="217" s="211" customFormat="true" ht="12.75" hidden="false" customHeight="false" outlineLevel="0" collapsed="false">
      <c r="A217" s="231"/>
      <c r="B217" s="232" t="s">
        <v>1208</v>
      </c>
      <c r="C217" s="232" t="s">
        <v>1158</v>
      </c>
      <c r="D217" s="233" t="s">
        <v>1155</v>
      </c>
      <c r="E217" s="234" t="n">
        <v>106.59</v>
      </c>
      <c r="F217" s="236"/>
      <c r="G217" s="167"/>
      <c r="H217" s="167"/>
      <c r="I217" s="167"/>
      <c r="J217" s="167"/>
      <c r="K217" s="167"/>
      <c r="L217" s="167"/>
      <c r="M217" s="167"/>
    </row>
    <row r="218" s="211" customFormat="true" ht="12.75" hidden="false" customHeight="false" outlineLevel="0" collapsed="false">
      <c r="A218" s="231"/>
      <c r="B218" s="232" t="s">
        <v>1209</v>
      </c>
      <c r="C218" s="232" t="s">
        <v>1194</v>
      </c>
      <c r="D218" s="233" t="s">
        <v>1155</v>
      </c>
      <c r="E218" s="234" t="n">
        <v>106.8408</v>
      </c>
      <c r="F218" s="236"/>
      <c r="G218" s="167"/>
      <c r="H218" s="167"/>
      <c r="I218" s="167"/>
      <c r="J218" s="167"/>
      <c r="K218" s="167"/>
      <c r="L218" s="167"/>
      <c r="M218" s="167"/>
    </row>
    <row r="219" s="211" customFormat="true" ht="12.75" hidden="false" customHeight="false" outlineLevel="0" collapsed="false">
      <c r="A219" s="231"/>
      <c r="B219" s="232" t="s">
        <v>1210</v>
      </c>
      <c r="C219" s="232" t="s">
        <v>1158</v>
      </c>
      <c r="D219" s="233" t="s">
        <v>1155</v>
      </c>
      <c r="E219" s="234" t="n">
        <v>106.8408</v>
      </c>
      <c r="F219" s="236"/>
      <c r="G219" s="167"/>
      <c r="H219" s="167"/>
      <c r="I219" s="167"/>
      <c r="J219" s="167"/>
      <c r="K219" s="167"/>
      <c r="L219" s="167"/>
      <c r="M219" s="167"/>
    </row>
    <row r="220" s="211" customFormat="true" ht="12.75" hidden="false" customHeight="false" outlineLevel="0" collapsed="false">
      <c r="A220" s="231"/>
      <c r="B220" s="232" t="s">
        <v>1211</v>
      </c>
      <c r="C220" s="232" t="s">
        <v>1194</v>
      </c>
      <c r="D220" s="233" t="s">
        <v>1155</v>
      </c>
      <c r="E220" s="234" t="n">
        <v>106.8408</v>
      </c>
      <c r="F220" s="236"/>
      <c r="G220" s="167"/>
      <c r="H220" s="167"/>
      <c r="I220" s="167"/>
      <c r="J220" s="167"/>
      <c r="K220" s="167"/>
      <c r="L220" s="167"/>
      <c r="M220" s="167"/>
    </row>
    <row r="221" s="211" customFormat="true" ht="12.75" hidden="false" customHeight="false" outlineLevel="0" collapsed="false">
      <c r="A221" s="231"/>
      <c r="B221" s="232" t="s">
        <v>1212</v>
      </c>
      <c r="C221" s="232" t="s">
        <v>1194</v>
      </c>
      <c r="D221" s="233" t="s">
        <v>1155</v>
      </c>
      <c r="E221" s="234" t="n">
        <v>107.3424</v>
      </c>
      <c r="F221" s="236"/>
      <c r="G221" s="167"/>
      <c r="H221" s="167"/>
      <c r="I221" s="167"/>
      <c r="J221" s="167"/>
      <c r="K221" s="167"/>
      <c r="L221" s="167"/>
      <c r="M221" s="167"/>
    </row>
    <row r="222" s="211" customFormat="true" ht="12.75" hidden="false" customHeight="false" outlineLevel="0" collapsed="false">
      <c r="A222" s="231"/>
      <c r="B222" s="232" t="s">
        <v>1213</v>
      </c>
      <c r="C222" s="232" t="s">
        <v>1194</v>
      </c>
      <c r="D222" s="233" t="s">
        <v>1155</v>
      </c>
      <c r="E222" s="234" t="n">
        <v>100.32</v>
      </c>
      <c r="F222" s="236"/>
      <c r="G222" s="167"/>
      <c r="H222" s="167"/>
      <c r="I222" s="167"/>
      <c r="J222" s="167"/>
      <c r="K222" s="167"/>
      <c r="L222" s="167"/>
      <c r="M222" s="167"/>
    </row>
    <row r="223" s="211" customFormat="true" ht="12.75" hidden="false" customHeight="false" outlineLevel="0" collapsed="false">
      <c r="A223" s="231"/>
      <c r="B223" s="232" t="s">
        <v>1214</v>
      </c>
      <c r="C223" s="232" t="s">
        <v>1194</v>
      </c>
      <c r="D223" s="233" t="s">
        <v>1155</v>
      </c>
      <c r="E223" s="234" t="n">
        <v>106.59</v>
      </c>
      <c r="F223" s="236"/>
      <c r="G223" s="167"/>
      <c r="H223" s="167"/>
      <c r="I223" s="167"/>
      <c r="J223" s="167"/>
      <c r="K223" s="167"/>
      <c r="L223" s="167"/>
      <c r="M223" s="167"/>
    </row>
    <row r="224" s="211" customFormat="true" ht="12.75" hidden="false" customHeight="false" outlineLevel="0" collapsed="false">
      <c r="A224" s="231"/>
      <c r="B224" s="232" t="s">
        <v>1215</v>
      </c>
      <c r="C224" s="232" t="s">
        <v>1158</v>
      </c>
      <c r="D224" s="233" t="s">
        <v>1155</v>
      </c>
      <c r="E224" s="234" t="n">
        <v>106.59</v>
      </c>
      <c r="F224" s="236"/>
      <c r="G224" s="167"/>
      <c r="H224" s="167"/>
      <c r="I224" s="167"/>
      <c r="J224" s="167"/>
      <c r="K224" s="167"/>
      <c r="L224" s="167"/>
      <c r="M224" s="167"/>
    </row>
    <row r="225" s="211" customFormat="true" ht="12.75" hidden="false" customHeight="false" outlineLevel="0" collapsed="false">
      <c r="A225" s="231"/>
      <c r="B225" s="232" t="s">
        <v>1216</v>
      </c>
      <c r="C225" s="232" t="s">
        <v>1158</v>
      </c>
      <c r="D225" s="233" t="s">
        <v>1155</v>
      </c>
      <c r="E225" s="234" t="n">
        <v>107.3424</v>
      </c>
      <c r="F225" s="236"/>
      <c r="G225" s="167"/>
      <c r="H225" s="167"/>
      <c r="I225" s="167"/>
      <c r="J225" s="167"/>
      <c r="K225" s="167"/>
      <c r="L225" s="167"/>
      <c r="M225" s="167"/>
    </row>
    <row r="226" s="211" customFormat="true" ht="12.75" hidden="false" customHeight="false" outlineLevel="0" collapsed="false">
      <c r="A226" s="231"/>
      <c r="B226" s="232" t="s">
        <v>1217</v>
      </c>
      <c r="C226" s="232" t="s">
        <v>1194</v>
      </c>
      <c r="D226" s="233" t="s">
        <v>1155</v>
      </c>
      <c r="E226" s="234" t="n">
        <v>107.3424</v>
      </c>
      <c r="F226" s="236"/>
      <c r="G226" s="167"/>
      <c r="H226" s="167"/>
      <c r="I226" s="167"/>
      <c r="J226" s="167"/>
      <c r="K226" s="167"/>
      <c r="L226" s="167"/>
      <c r="M226" s="167"/>
    </row>
    <row r="227" s="211" customFormat="true" ht="12.75" hidden="false" customHeight="false" outlineLevel="0" collapsed="false">
      <c r="A227" s="231"/>
      <c r="B227" s="232" t="s">
        <v>1218</v>
      </c>
      <c r="C227" s="232" t="s">
        <v>1194</v>
      </c>
      <c r="D227" s="233" t="s">
        <v>1155</v>
      </c>
      <c r="E227" s="234" t="n">
        <v>107.3424</v>
      </c>
      <c r="F227" s="236"/>
      <c r="G227" s="167"/>
      <c r="H227" s="167"/>
      <c r="I227" s="167"/>
      <c r="J227" s="167"/>
      <c r="K227" s="167"/>
      <c r="L227" s="167"/>
      <c r="M227" s="167"/>
    </row>
    <row r="228" s="211" customFormat="true" ht="12.75" hidden="false" customHeight="false" outlineLevel="0" collapsed="false">
      <c r="A228" s="231"/>
      <c r="B228" s="232" t="s">
        <v>1219</v>
      </c>
      <c r="C228" s="232" t="s">
        <v>1158</v>
      </c>
      <c r="D228" s="233" t="s">
        <v>1155</v>
      </c>
      <c r="E228" s="234" t="n">
        <v>112.86</v>
      </c>
      <c r="F228" s="236"/>
      <c r="G228" s="167"/>
      <c r="H228" s="167"/>
      <c r="I228" s="167"/>
      <c r="J228" s="167"/>
      <c r="K228" s="167"/>
      <c r="L228" s="167"/>
      <c r="M228" s="167"/>
    </row>
    <row r="229" s="211" customFormat="true" ht="12.75" hidden="false" customHeight="false" outlineLevel="0" collapsed="false">
      <c r="A229" s="231"/>
      <c r="B229" s="232" t="s">
        <v>1220</v>
      </c>
      <c r="C229" s="232" t="s">
        <v>1158</v>
      </c>
      <c r="D229" s="233" t="s">
        <v>1155</v>
      </c>
      <c r="E229" s="234" t="n">
        <v>115.368</v>
      </c>
      <c r="F229" s="236"/>
      <c r="G229" s="167"/>
      <c r="H229" s="167"/>
      <c r="I229" s="167"/>
      <c r="J229" s="167"/>
      <c r="K229" s="167"/>
      <c r="L229" s="167"/>
      <c r="M229" s="167"/>
    </row>
    <row r="230" s="211" customFormat="true" ht="12.75" hidden="false" customHeight="false" outlineLevel="0" collapsed="false">
      <c r="A230" s="231"/>
      <c r="B230" s="232" t="s">
        <v>1221</v>
      </c>
      <c r="C230" s="232" t="s">
        <v>1194</v>
      </c>
      <c r="D230" s="233" t="s">
        <v>1155</v>
      </c>
      <c r="E230" s="234" t="n">
        <v>110.22</v>
      </c>
      <c r="F230" s="236"/>
      <c r="G230" s="167"/>
      <c r="H230" s="167"/>
      <c r="I230" s="167"/>
      <c r="J230" s="167"/>
      <c r="K230" s="167"/>
      <c r="L230" s="167"/>
      <c r="M230" s="167"/>
    </row>
    <row r="231" s="211" customFormat="true" ht="12.75" hidden="false" customHeight="false" outlineLevel="0" collapsed="false">
      <c r="A231" s="231"/>
      <c r="B231" s="232" t="s">
        <v>1222</v>
      </c>
      <c r="C231" s="232" t="s">
        <v>1194</v>
      </c>
      <c r="D231" s="233" t="s">
        <v>1155</v>
      </c>
      <c r="E231" s="234" t="n">
        <v>144.21</v>
      </c>
      <c r="F231" s="236"/>
      <c r="G231" s="167"/>
      <c r="H231" s="167"/>
      <c r="I231" s="167"/>
      <c r="J231" s="167"/>
      <c r="K231" s="167"/>
      <c r="L231" s="167"/>
      <c r="M231" s="167"/>
    </row>
    <row r="232" s="211" customFormat="true" ht="12.75" hidden="false" customHeight="false" outlineLevel="0" collapsed="false">
      <c r="A232" s="231"/>
      <c r="B232" s="232" t="s">
        <v>1223</v>
      </c>
      <c r="C232" s="232" t="s">
        <v>1194</v>
      </c>
      <c r="D232" s="233" t="s">
        <v>1155</v>
      </c>
      <c r="E232" s="234" t="n">
        <v>115.368</v>
      </c>
      <c r="F232" s="236"/>
      <c r="G232" s="167"/>
      <c r="H232" s="167"/>
      <c r="I232" s="167"/>
      <c r="J232" s="167"/>
      <c r="K232" s="167"/>
      <c r="L232" s="167"/>
      <c r="M232" s="167"/>
    </row>
    <row r="233" s="211" customFormat="true" ht="12.75" hidden="false" customHeight="false" outlineLevel="0" collapsed="false">
      <c r="A233" s="231"/>
      <c r="B233" s="232" t="s">
        <v>1224</v>
      </c>
      <c r="C233" s="232" t="s">
        <v>1194</v>
      </c>
      <c r="D233" s="233" t="s">
        <v>1155</v>
      </c>
      <c r="E233" s="234" t="n">
        <v>107.3424</v>
      </c>
      <c r="F233" s="236"/>
      <c r="G233" s="167"/>
      <c r="H233" s="167"/>
      <c r="I233" s="167"/>
      <c r="J233" s="167"/>
      <c r="K233" s="167"/>
      <c r="L233" s="167"/>
      <c r="M233" s="167"/>
    </row>
    <row r="234" s="211" customFormat="true" ht="12.75" hidden="false" customHeight="false" outlineLevel="0" collapsed="false">
      <c r="A234" s="231"/>
      <c r="B234" s="232" t="s">
        <v>1225</v>
      </c>
      <c r="C234" s="232" t="s">
        <v>1158</v>
      </c>
      <c r="D234" s="233" t="s">
        <v>1155</v>
      </c>
      <c r="E234" s="234" t="n">
        <v>107.3424</v>
      </c>
      <c r="F234" s="236"/>
      <c r="G234" s="167"/>
      <c r="H234" s="167"/>
      <c r="I234" s="167"/>
      <c r="J234" s="167"/>
      <c r="K234" s="167"/>
      <c r="L234" s="167"/>
      <c r="M234" s="167"/>
    </row>
    <row r="235" s="211" customFormat="true" ht="12.75" hidden="false" customHeight="false" outlineLevel="0" collapsed="false">
      <c r="A235" s="231"/>
      <c r="B235" s="232" t="s">
        <v>1226</v>
      </c>
      <c r="C235" s="232" t="s">
        <v>1194</v>
      </c>
      <c r="D235" s="233" t="s">
        <v>1155</v>
      </c>
      <c r="E235" s="234" t="n">
        <v>106.59</v>
      </c>
      <c r="F235" s="236"/>
      <c r="G235" s="167"/>
      <c r="H235" s="167"/>
      <c r="I235" s="167"/>
      <c r="J235" s="167"/>
      <c r="K235" s="167"/>
      <c r="L235" s="167"/>
      <c r="M235" s="167"/>
    </row>
    <row r="236" s="211" customFormat="true" ht="12.75" hidden="false" customHeight="false" outlineLevel="0" collapsed="false">
      <c r="A236" s="231"/>
      <c r="B236" s="232" t="s">
        <v>1227</v>
      </c>
      <c r="C236" s="232"/>
      <c r="D236" s="233" t="s">
        <v>1155</v>
      </c>
      <c r="E236" s="234" t="n">
        <v>18.8628</v>
      </c>
      <c r="F236" s="236"/>
      <c r="G236" s="167"/>
      <c r="H236" s="167"/>
      <c r="I236" s="167"/>
      <c r="J236" s="167"/>
      <c r="K236" s="167"/>
      <c r="L236" s="167"/>
      <c r="M236" s="167"/>
    </row>
    <row r="237" s="211" customFormat="true" ht="12.75" hidden="false" customHeight="false" outlineLevel="0" collapsed="false">
      <c r="A237" s="231"/>
      <c r="B237" s="232" t="s">
        <v>1228</v>
      </c>
      <c r="C237" s="232"/>
      <c r="D237" s="233" t="s">
        <v>1155</v>
      </c>
      <c r="E237" s="234" t="n">
        <v>18.8628</v>
      </c>
      <c r="F237" s="236"/>
      <c r="G237" s="167"/>
      <c r="H237" s="167"/>
      <c r="I237" s="167"/>
      <c r="J237" s="167"/>
      <c r="K237" s="167"/>
      <c r="L237" s="167"/>
      <c r="M237" s="167"/>
    </row>
    <row r="238" s="211" customFormat="true" ht="12.75" hidden="false" customHeight="false" outlineLevel="0" collapsed="false">
      <c r="A238" s="231"/>
      <c r="B238" s="232" t="s">
        <v>1229</v>
      </c>
      <c r="C238" s="232"/>
      <c r="D238" s="233" t="s">
        <v>1155</v>
      </c>
      <c r="E238" s="234" t="n">
        <v>25.146</v>
      </c>
      <c r="F238" s="236"/>
      <c r="G238" s="167"/>
      <c r="H238" s="167"/>
      <c r="I238" s="167"/>
      <c r="J238" s="167"/>
      <c r="K238" s="167"/>
      <c r="L238" s="167"/>
      <c r="M238" s="167"/>
    </row>
    <row r="239" s="211" customFormat="true" ht="12.75" hidden="false" customHeight="false" outlineLevel="0" collapsed="false">
      <c r="A239" s="231"/>
      <c r="B239" s="232" t="s">
        <v>1230</v>
      </c>
      <c r="C239" s="232"/>
      <c r="D239" s="233" t="s">
        <v>1155</v>
      </c>
      <c r="E239" s="234" t="n">
        <v>43.9956</v>
      </c>
      <c r="F239" s="236"/>
      <c r="G239" s="167"/>
      <c r="H239" s="167"/>
      <c r="I239" s="167"/>
      <c r="J239" s="167"/>
      <c r="K239" s="167"/>
      <c r="L239" s="167"/>
      <c r="M239" s="167"/>
    </row>
    <row r="240" s="211" customFormat="true" ht="12.75" hidden="false" customHeight="false" outlineLevel="0" collapsed="false">
      <c r="A240" s="231"/>
      <c r="B240" s="232" t="s">
        <v>1231</v>
      </c>
      <c r="C240" s="232"/>
      <c r="D240" s="233" t="s">
        <v>1155</v>
      </c>
      <c r="E240" s="234" t="n">
        <v>28.908</v>
      </c>
      <c r="F240" s="236"/>
      <c r="G240" s="167"/>
      <c r="H240" s="167"/>
      <c r="I240" s="167"/>
      <c r="J240" s="167"/>
      <c r="K240" s="167"/>
      <c r="L240" s="167"/>
      <c r="M240" s="167"/>
    </row>
    <row r="241" s="211" customFormat="true" ht="12.75" hidden="false" customHeight="false" outlineLevel="0" collapsed="false">
      <c r="A241" s="231"/>
      <c r="B241" s="232" t="s">
        <v>1232</v>
      </c>
      <c r="C241" s="232"/>
      <c r="D241" s="233" t="s">
        <v>1155</v>
      </c>
      <c r="E241" s="234" t="n">
        <v>28.908</v>
      </c>
      <c r="F241" s="236"/>
      <c r="G241" s="167"/>
      <c r="H241" s="167"/>
      <c r="I241" s="167"/>
      <c r="J241" s="167"/>
      <c r="K241" s="167"/>
      <c r="L241" s="167"/>
      <c r="M241" s="167"/>
      <c r="N241" s="0"/>
      <c r="O241" s="0"/>
      <c r="P241" s="0"/>
      <c r="Q241" s="0"/>
      <c r="R241" s="0"/>
    </row>
    <row r="242" s="211" customFormat="true" ht="13.5" hidden="false" customHeight="false" outlineLevel="0" collapsed="false">
      <c r="A242" s="237"/>
      <c r="B242" s="238" t="s">
        <v>1233</v>
      </c>
      <c r="C242" s="238"/>
      <c r="D242" s="241" t="s">
        <v>1155</v>
      </c>
      <c r="E242" s="239" t="n">
        <v>31.4292</v>
      </c>
      <c r="F242" s="240"/>
      <c r="G242" s="167"/>
      <c r="H242" s="167"/>
      <c r="I242" s="167"/>
      <c r="J242" s="167"/>
      <c r="K242" s="167"/>
      <c r="L242" s="167"/>
      <c r="M242" s="167"/>
      <c r="N242" s="0"/>
      <c r="O242" s="0"/>
      <c r="P242" s="0"/>
      <c r="Q242" s="0"/>
      <c r="R242" s="0"/>
    </row>
  </sheetData>
  <mergeCells count="58">
    <mergeCell ref="A1:E3"/>
    <mergeCell ref="A4:C4"/>
    <mergeCell ref="A5:C5"/>
    <mergeCell ref="A6:C6"/>
    <mergeCell ref="A7:C7"/>
    <mergeCell ref="A28:A29"/>
    <mergeCell ref="G28:G29"/>
    <mergeCell ref="H34:M34"/>
    <mergeCell ref="A38:A46"/>
    <mergeCell ref="A47:A51"/>
    <mergeCell ref="A52:A67"/>
    <mergeCell ref="A70:A72"/>
    <mergeCell ref="A83:A85"/>
    <mergeCell ref="A89:A90"/>
    <mergeCell ref="A91:B91"/>
    <mergeCell ref="A92:A98"/>
    <mergeCell ref="A99:B99"/>
    <mergeCell ref="A100:A106"/>
    <mergeCell ref="A107:B107"/>
    <mergeCell ref="A110:B110"/>
    <mergeCell ref="A115:B115"/>
    <mergeCell ref="A116:A118"/>
    <mergeCell ref="A119:B119"/>
    <mergeCell ref="A120:A122"/>
    <mergeCell ref="A123:B123"/>
    <mergeCell ref="A124:A126"/>
    <mergeCell ref="A135:K135"/>
    <mergeCell ref="A136:K136"/>
    <mergeCell ref="A137:K137"/>
    <mergeCell ref="A138:F138"/>
    <mergeCell ref="A140:F140"/>
    <mergeCell ref="A141:F141"/>
    <mergeCell ref="A142:K142"/>
    <mergeCell ref="A143:K143"/>
    <mergeCell ref="A144:K144"/>
    <mergeCell ref="A145:B145"/>
    <mergeCell ref="A146:F146"/>
    <mergeCell ref="A147:B147"/>
    <mergeCell ref="A148:B148"/>
    <mergeCell ref="D148:F148"/>
    <mergeCell ref="A150:B151"/>
    <mergeCell ref="D150:F151"/>
    <mergeCell ref="A152:B152"/>
    <mergeCell ref="D152:F152"/>
    <mergeCell ref="A153:B153"/>
    <mergeCell ref="D153:F153"/>
    <mergeCell ref="A154:B154"/>
    <mergeCell ref="D154:F154"/>
    <mergeCell ref="A155:B155"/>
    <mergeCell ref="D155:F155"/>
    <mergeCell ref="A156:B156"/>
    <mergeCell ref="D156:F156"/>
    <mergeCell ref="A157:B157"/>
    <mergeCell ref="D157:F157"/>
    <mergeCell ref="A159:F159"/>
    <mergeCell ref="A160:F160"/>
    <mergeCell ref="A161:B161"/>
    <mergeCell ref="A162:F162"/>
  </mergeCells>
  <hyperlinks>
    <hyperlink ref="G2" location="ABB!A1" display="ABB"/>
    <hyperlink ref="G3" location="SIEMENS!A1" display="SIEMENS"/>
    <hyperlink ref="G4" location="'Реле FIF (Евроавтоматика)'!A1" display="FIF (Евроавтоматика)"/>
    <hyperlink ref="A5" r:id="rId1" display="тел (351) 230-83-30,  факс 8 (351) 729-06-11     Pribor-S@mail.ru"/>
    <hyperlink ref="G5" location="Ноотехника!A1" display="Ноотехника"/>
    <hyperlink ref="G6" location="UFO!A1" display="UFO"/>
    <hyperlink ref="G7" location="'энергосберегающие лампы'!A1" display="энергосберегающие лампы"/>
    <hyperlink ref="G8" location="электроустанов.изделия!A1" display="электроустановочные изделия"/>
    <hyperlink ref="B13" r:id="rId2" display="ELDOM74@mail.ru"/>
    <hyperlink ref="B15" location="'энергосберегающие лампы'!F26" display="Nakai"/>
    <hyperlink ref="B16" location="'энергосберегающие лампы'!F185" display="Navigator"/>
    <hyperlink ref="B17" location="'энергосберегающие лампы'!F209" display="Космо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20" width="69.56"/>
    <col collapsed="false" customWidth="true" hidden="false" outlineLevel="0" max="3" min="3" style="20" width="9.41"/>
    <col collapsed="false" customWidth="true" hidden="false" outlineLevel="0" max="6" min="6" style="20" width="12.56"/>
  </cols>
  <sheetData>
    <row r="1" s="5" customFormat="true" ht="19.5" hidden="false" customHeight="true" outlineLevel="0" collapsed="false">
      <c r="A1" s="125" t="s">
        <v>0</v>
      </c>
      <c r="B1" s="125"/>
      <c r="C1" s="242"/>
      <c r="D1" s="126"/>
      <c r="F1" s="5" t="s">
        <v>1</v>
      </c>
    </row>
    <row r="2" s="5" customFormat="true" ht="12.75" hidden="false" customHeight="false" outlineLevel="0" collapsed="false">
      <c r="A2" s="125"/>
      <c r="B2" s="125"/>
      <c r="D2" s="127"/>
      <c r="F2" s="6" t="s">
        <v>2</v>
      </c>
    </row>
    <row r="3" s="5" customFormat="true" ht="12.75" hidden="false" customHeight="false" outlineLevel="0" collapsed="false">
      <c r="A3" s="125"/>
      <c r="B3" s="125"/>
      <c r="D3" s="127"/>
      <c r="F3" s="6" t="s">
        <v>3</v>
      </c>
    </row>
    <row r="4" s="5" customFormat="true" ht="12.75" hidden="false" customHeight="true" outlineLevel="0" collapsed="false">
      <c r="A4" s="7" t="s">
        <v>4</v>
      </c>
      <c r="B4" s="243" t="s">
        <v>5</v>
      </c>
      <c r="C4" s="243"/>
      <c r="D4" s="243"/>
      <c r="F4" s="6" t="s">
        <v>6</v>
      </c>
    </row>
    <row r="5" s="5" customFormat="true" ht="12.75" hidden="false" customHeight="true" outlineLevel="0" collapsed="false">
      <c r="A5" s="26" t="s">
        <v>514</v>
      </c>
      <c r="B5" s="243" t="s">
        <v>8</v>
      </c>
      <c r="C5" s="243"/>
      <c r="D5" s="243"/>
      <c r="F5" s="6" t="s">
        <v>9</v>
      </c>
    </row>
    <row r="6" s="5" customFormat="true" ht="12.75" hidden="false" customHeight="true" outlineLevel="0" collapsed="false">
      <c r="A6" s="7" t="s">
        <v>10</v>
      </c>
      <c r="B6" s="243" t="s">
        <v>11</v>
      </c>
      <c r="C6" s="243"/>
      <c r="D6" s="243"/>
      <c r="F6" s="6" t="s">
        <v>12</v>
      </c>
    </row>
    <row r="7" s="5" customFormat="true" ht="13.5" hidden="false" customHeight="true" outlineLevel="0" collapsed="false">
      <c r="A7" s="10" t="s">
        <v>13</v>
      </c>
      <c r="B7" s="244" t="s">
        <v>14</v>
      </c>
      <c r="C7" s="244"/>
      <c r="D7" s="244"/>
      <c r="F7" s="6" t="s">
        <v>15</v>
      </c>
    </row>
    <row r="8" s="5" customFormat="true" ht="12.75" hidden="false" customHeight="false" outlineLevel="0" collapsed="false">
      <c r="A8" s="12"/>
      <c r="B8" s="12"/>
      <c r="F8" s="6" t="s">
        <v>16</v>
      </c>
    </row>
    <row r="9" s="5" customFormat="true" ht="12.75" hidden="false" customHeight="false" outlineLevel="0" collapsed="false">
      <c r="A9" s="41" t="s">
        <v>601</v>
      </c>
      <c r="B9" s="23"/>
    </row>
    <row r="10" s="5" customFormat="true" ht="12.75" hidden="false" customHeight="false" outlineLevel="0" collapsed="false">
      <c r="A10" s="45" t="s">
        <v>602</v>
      </c>
    </row>
    <row r="11" s="5" customFormat="true" ht="12.75" hidden="false" customHeight="false" outlineLevel="0" collapsed="false">
      <c r="A11" s="45" t="s">
        <v>603</v>
      </c>
    </row>
    <row r="12" s="5" customFormat="true" ht="12.75" hidden="false" customHeight="false" outlineLevel="0" collapsed="false">
      <c r="A12" s="45" t="s">
        <v>604</v>
      </c>
    </row>
    <row r="13" s="5" customFormat="true" ht="12.75" hidden="false" customHeight="false" outlineLevel="0" collapsed="false">
      <c r="A13" s="245" t="s">
        <v>605</v>
      </c>
    </row>
    <row r="14" s="5" customFormat="true" ht="15" hidden="false" customHeight="false" outlineLevel="0" collapsed="false">
      <c r="A14" s="246" t="s">
        <v>1234</v>
      </c>
    </row>
    <row r="15" s="5" customFormat="true" ht="15" hidden="false" customHeight="false" outlineLevel="0" collapsed="false">
      <c r="A15" s="246" t="s">
        <v>1235</v>
      </c>
    </row>
    <row r="16" s="5" customFormat="true" ht="12.75" hidden="false" customHeight="false" outlineLevel="0" collapsed="false">
      <c r="A16" s="245"/>
    </row>
    <row r="17" customFormat="false" ht="15" hidden="false" customHeight="false" outlineLevel="0" collapsed="false">
      <c r="A17" s="247" t="s">
        <v>1234</v>
      </c>
      <c r="B17" s="248"/>
      <c r="C17" s="248"/>
      <c r="D17" s="248"/>
    </row>
    <row r="18" customFormat="false" ht="12.75" hidden="false" customHeight="true" outlineLevel="0" collapsed="false">
      <c r="A18" s="134" t="s">
        <v>606</v>
      </c>
      <c r="B18" s="249"/>
      <c r="C18" s="249" t="s">
        <v>1236</v>
      </c>
      <c r="D18" s="250" t="s">
        <v>1237</v>
      </c>
    </row>
    <row r="19" customFormat="false" ht="12.75" hidden="false" customHeight="false" outlineLevel="0" collapsed="false">
      <c r="A19" s="134"/>
      <c r="B19" s="251"/>
      <c r="C19" s="251" t="s">
        <v>1015</v>
      </c>
      <c r="D19" s="252" t="s">
        <v>1015</v>
      </c>
    </row>
    <row r="20" customFormat="false" ht="12.75" hidden="false" customHeight="false" outlineLevel="0" collapsed="false">
      <c r="A20" s="24" t="s">
        <v>1238</v>
      </c>
      <c r="B20" s="142" t="s">
        <v>1239</v>
      </c>
      <c r="C20" s="253" t="n">
        <f aca="false">D20/1.12</f>
        <v>542.183482142857</v>
      </c>
      <c r="D20" s="254" t="n">
        <v>607.2455</v>
      </c>
    </row>
    <row r="21" customFormat="false" ht="12.75" hidden="false" customHeight="false" outlineLevel="0" collapsed="false">
      <c r="A21" s="24" t="s">
        <v>1240</v>
      </c>
      <c r="B21" s="142" t="s">
        <v>1239</v>
      </c>
      <c r="C21" s="253" t="n">
        <f aca="false">D21/1.12</f>
        <v>542.183482142857</v>
      </c>
      <c r="D21" s="254" t="n">
        <v>607.2455</v>
      </c>
    </row>
    <row r="22" customFormat="false" ht="12.75" hidden="false" customHeight="false" outlineLevel="0" collapsed="false">
      <c r="A22" s="24" t="s">
        <v>1241</v>
      </c>
      <c r="B22" s="142" t="s">
        <v>1239</v>
      </c>
      <c r="C22" s="253" t="n">
        <f aca="false">D22/1.12</f>
        <v>654.092410714286</v>
      </c>
      <c r="D22" s="254" t="n">
        <v>732.5835</v>
      </c>
    </row>
    <row r="23" customFormat="false" ht="12.75" hidden="false" customHeight="false" outlineLevel="0" collapsed="false">
      <c r="A23" s="24" t="s">
        <v>1242</v>
      </c>
      <c r="B23" s="142" t="s">
        <v>1239</v>
      </c>
      <c r="C23" s="253" t="n">
        <f aca="false">D23/1.12</f>
        <v>83.2142857142857</v>
      </c>
      <c r="D23" s="254" t="n">
        <v>93.2</v>
      </c>
    </row>
    <row r="24" customFormat="false" ht="12.75" hidden="false" customHeight="false" outlineLevel="0" collapsed="false">
      <c r="A24" s="24" t="s">
        <v>1243</v>
      </c>
      <c r="B24" s="142" t="s">
        <v>1239</v>
      </c>
      <c r="C24" s="253" t="n">
        <f aca="false">D24/1.12</f>
        <v>76.30625</v>
      </c>
      <c r="D24" s="254" t="n">
        <v>85.463</v>
      </c>
    </row>
    <row r="25" customFormat="false" ht="12.75" hidden="false" customHeight="false" outlineLevel="0" collapsed="false">
      <c r="A25" s="24" t="s">
        <v>1244</v>
      </c>
      <c r="B25" s="142" t="s">
        <v>1239</v>
      </c>
      <c r="C25" s="253" t="n">
        <f aca="false">D25/1.12</f>
        <v>107.575357142857</v>
      </c>
      <c r="D25" s="254" t="n">
        <v>120.4844</v>
      </c>
    </row>
    <row r="26" customFormat="false" ht="12.75" hidden="false" customHeight="false" outlineLevel="0" collapsed="false">
      <c r="A26" s="24" t="s">
        <v>1245</v>
      </c>
      <c r="B26" s="142" t="s">
        <v>1239</v>
      </c>
      <c r="C26" s="253" t="n">
        <f aca="false">D26/1.12</f>
        <v>113.190625</v>
      </c>
      <c r="D26" s="254" t="n">
        <v>126.7735</v>
      </c>
    </row>
    <row r="27" customFormat="false" ht="12.75" hidden="false" customHeight="false" outlineLevel="0" collapsed="false">
      <c r="A27" s="24" t="s">
        <v>1246</v>
      </c>
      <c r="B27" s="142" t="s">
        <v>1239</v>
      </c>
      <c r="C27" s="253" t="n">
        <f aca="false">D27/1.12</f>
        <v>129.2375</v>
      </c>
      <c r="D27" s="254" t="n">
        <v>144.746</v>
      </c>
    </row>
    <row r="28" customFormat="false" ht="12.75" hidden="false" customHeight="false" outlineLevel="0" collapsed="false">
      <c r="A28" s="24" t="s">
        <v>1247</v>
      </c>
      <c r="B28" s="142" t="s">
        <v>1239</v>
      </c>
      <c r="C28" s="253" t="n">
        <f aca="false">D28/1.12</f>
        <v>156.651785714286</v>
      </c>
      <c r="D28" s="254" t="n">
        <v>175.45</v>
      </c>
    </row>
    <row r="29" customFormat="false" ht="12.75" hidden="false" customHeight="false" outlineLevel="0" collapsed="false">
      <c r="A29" s="24" t="s">
        <v>1248</v>
      </c>
      <c r="B29" s="142" t="s">
        <v>1239</v>
      </c>
      <c r="C29" s="253" t="n">
        <f aca="false">D29/1.12</f>
        <v>1234.695</v>
      </c>
      <c r="D29" s="254" t="n">
        <v>1382.8584</v>
      </c>
    </row>
    <row r="30" customFormat="false" ht="12.75" hidden="false" customHeight="false" outlineLevel="0" collapsed="false">
      <c r="A30" s="24" t="s">
        <v>1249</v>
      </c>
      <c r="B30" s="142" t="s">
        <v>1239</v>
      </c>
      <c r="C30" s="253" t="n">
        <f aca="false">D30/1.12</f>
        <v>1391.83392857143</v>
      </c>
      <c r="D30" s="254" t="n">
        <v>1558.854</v>
      </c>
    </row>
    <row r="31" customFormat="false" ht="12.75" hidden="false" customHeight="false" outlineLevel="0" collapsed="false">
      <c r="A31" s="24" t="s">
        <v>1250</v>
      </c>
      <c r="B31" s="142" t="s">
        <v>1239</v>
      </c>
      <c r="C31" s="253" t="n">
        <f aca="false">D31/1.12</f>
        <v>28.5598214285714</v>
      </c>
      <c r="D31" s="254" t="n">
        <v>31.987</v>
      </c>
    </row>
    <row r="32" customFormat="false" ht="12.75" hidden="false" customHeight="false" outlineLevel="0" collapsed="false">
      <c r="A32" s="24" t="s">
        <v>1251</v>
      </c>
      <c r="B32" s="142" t="s">
        <v>1239</v>
      </c>
      <c r="C32" s="253" t="n">
        <f aca="false">D32/1.12</f>
        <v>89.7953571428571</v>
      </c>
      <c r="D32" s="254" t="n">
        <v>100.5708</v>
      </c>
    </row>
    <row r="33" customFormat="false" ht="12.75" hidden="false" customHeight="false" outlineLevel="0" collapsed="false">
      <c r="A33" s="24" t="s">
        <v>1252</v>
      </c>
      <c r="B33" s="142" t="s">
        <v>1239</v>
      </c>
      <c r="C33" s="253" t="n">
        <f aca="false">D33/1.12</f>
        <v>17.94375</v>
      </c>
      <c r="D33" s="254" t="n">
        <v>20.097</v>
      </c>
    </row>
    <row r="34" customFormat="false" ht="12.75" hidden="false" customHeight="false" outlineLevel="0" collapsed="false">
      <c r="A34" s="24" t="s">
        <v>1253</v>
      </c>
      <c r="B34" s="142" t="s">
        <v>1239</v>
      </c>
      <c r="C34" s="253" t="n">
        <f aca="false">D34/1.12</f>
        <v>7.48303571428571</v>
      </c>
      <c r="D34" s="254" t="n">
        <v>8.381</v>
      </c>
    </row>
    <row r="35" customFormat="false" ht="12.75" hidden="false" customHeight="false" outlineLevel="0" collapsed="false">
      <c r="A35" s="24" t="s">
        <v>1254</v>
      </c>
      <c r="B35" s="142" t="s">
        <v>1239</v>
      </c>
      <c r="C35" s="253" t="n">
        <f aca="false">D35/1.12</f>
        <v>13.1535714285714</v>
      </c>
      <c r="D35" s="254" t="n">
        <v>14.732</v>
      </c>
    </row>
    <row r="36" customFormat="false" ht="12.75" hidden="false" customHeight="false" outlineLevel="0" collapsed="false">
      <c r="A36" s="24" t="s">
        <v>1255</v>
      </c>
      <c r="B36" s="142" t="s">
        <v>1239</v>
      </c>
      <c r="C36" s="253" t="n">
        <f aca="false">D36/1.12</f>
        <v>27.55</v>
      </c>
      <c r="D36" s="254" t="n">
        <v>30.856</v>
      </c>
    </row>
    <row r="37" customFormat="false" ht="12.75" hidden="false" customHeight="false" outlineLevel="0" collapsed="false">
      <c r="A37" s="24" t="s">
        <v>1256</v>
      </c>
      <c r="B37" s="142" t="s">
        <v>1239</v>
      </c>
      <c r="C37" s="253" t="n">
        <f aca="false">D37/1.12</f>
        <v>27.0450892857143</v>
      </c>
      <c r="D37" s="254" t="n">
        <v>30.2905</v>
      </c>
    </row>
    <row r="38" customFormat="false" ht="12.75" hidden="false" customHeight="false" outlineLevel="0" collapsed="false">
      <c r="A38" s="24" t="s">
        <v>1257</v>
      </c>
      <c r="B38" s="142" t="s">
        <v>1239</v>
      </c>
      <c r="C38" s="253" t="n">
        <f aca="false">D38/1.12</f>
        <v>189.988839285714</v>
      </c>
      <c r="D38" s="254" t="n">
        <v>212.7875</v>
      </c>
    </row>
    <row r="39" customFormat="false" ht="12.75" hidden="false" customHeight="false" outlineLevel="0" collapsed="false">
      <c r="A39" s="24" t="s">
        <v>1258</v>
      </c>
      <c r="B39" s="142" t="s">
        <v>1239</v>
      </c>
      <c r="C39" s="253" t="n">
        <f aca="false">D39/1.12</f>
        <v>76.0602678571429</v>
      </c>
      <c r="D39" s="254" t="n">
        <v>85.1875</v>
      </c>
    </row>
    <row r="40" customFormat="false" ht="12.75" hidden="false" customHeight="false" outlineLevel="0" collapsed="false">
      <c r="A40" s="24" t="s">
        <v>1259</v>
      </c>
      <c r="B40" s="142" t="s">
        <v>1239</v>
      </c>
      <c r="C40" s="253" t="n">
        <f aca="false">D40/1.12</f>
        <v>42.6525</v>
      </c>
      <c r="D40" s="254" t="n">
        <v>47.7708</v>
      </c>
    </row>
    <row r="41" customFormat="false" ht="12.75" hidden="false" customHeight="false" outlineLevel="0" collapsed="false">
      <c r="A41" s="24" t="s">
        <v>1260</v>
      </c>
      <c r="B41" s="142" t="s">
        <v>1239</v>
      </c>
      <c r="C41" s="253" t="n">
        <f aca="false">D41/1.12</f>
        <v>101.015357142857</v>
      </c>
      <c r="D41" s="254" t="n">
        <v>113.1372</v>
      </c>
    </row>
    <row r="42" customFormat="false" ht="12.75" hidden="false" customHeight="false" outlineLevel="0" collapsed="false">
      <c r="A42" s="24" t="s">
        <v>1261</v>
      </c>
      <c r="B42" s="142" t="s">
        <v>1239</v>
      </c>
      <c r="C42" s="253" t="n">
        <f aca="false">D42/1.12</f>
        <v>103.980714285714</v>
      </c>
      <c r="D42" s="254" t="n">
        <v>116.4584</v>
      </c>
    </row>
    <row r="43" customFormat="false" ht="12.75" hidden="false" customHeight="false" outlineLevel="0" collapsed="false">
      <c r="A43" s="24" t="s">
        <v>1262</v>
      </c>
      <c r="B43" s="142" t="s">
        <v>1239</v>
      </c>
      <c r="C43" s="253" t="n">
        <f aca="false">D43/1.12</f>
        <v>144.947857142857</v>
      </c>
      <c r="D43" s="254" t="n">
        <v>162.3416</v>
      </c>
    </row>
    <row r="44" customFormat="false" ht="12.75" hidden="false" customHeight="false" outlineLevel="0" collapsed="false">
      <c r="A44" s="24" t="s">
        <v>1263</v>
      </c>
      <c r="B44" s="142" t="s">
        <v>1239</v>
      </c>
      <c r="C44" s="253" t="n">
        <f aca="false">D44/1.12</f>
        <v>220.1525</v>
      </c>
      <c r="D44" s="254" t="n">
        <v>246.5708</v>
      </c>
    </row>
    <row r="45" customFormat="false" ht="12.75" hidden="false" customHeight="false" outlineLevel="0" collapsed="false">
      <c r="A45" s="24" t="s">
        <v>1264</v>
      </c>
      <c r="B45" s="142" t="s">
        <v>1239</v>
      </c>
      <c r="C45" s="253" t="n">
        <f aca="false">D45/1.12</f>
        <v>6.28178571428571</v>
      </c>
      <c r="D45" s="254" t="n">
        <v>7.0356</v>
      </c>
    </row>
    <row r="46" customFormat="false" ht="12.75" hidden="false" customHeight="false" outlineLevel="0" collapsed="false">
      <c r="A46" s="24" t="s">
        <v>1265</v>
      </c>
      <c r="B46" s="142" t="s">
        <v>1239</v>
      </c>
      <c r="C46" s="253" t="n">
        <f aca="false">D46/1.12</f>
        <v>23.0057142857143</v>
      </c>
      <c r="D46" s="254" t="n">
        <v>25.7664</v>
      </c>
    </row>
    <row r="47" customFormat="false" ht="12.75" hidden="false" customHeight="false" outlineLevel="0" collapsed="false">
      <c r="A47" s="24" t="s">
        <v>1266</v>
      </c>
      <c r="B47" s="142" t="s">
        <v>1239</v>
      </c>
      <c r="C47" s="253" t="n">
        <f aca="false">D47/1.12</f>
        <v>11.5617857142857</v>
      </c>
      <c r="D47" s="254" t="n">
        <v>12.9492</v>
      </c>
    </row>
    <row r="48" customFormat="false" ht="12.75" hidden="false" customHeight="false" outlineLevel="0" collapsed="false">
      <c r="A48" s="24" t="s">
        <v>1267</v>
      </c>
      <c r="B48" s="142" t="s">
        <v>1239</v>
      </c>
      <c r="C48" s="253" t="n">
        <f aca="false">D48/1.12</f>
        <v>11.8848214285714</v>
      </c>
      <c r="D48" s="254" t="n">
        <v>13.311</v>
      </c>
    </row>
    <row r="49" customFormat="false" ht="12.75" hidden="false" customHeight="false" outlineLevel="0" collapsed="false">
      <c r="A49" s="24" t="s">
        <v>1268</v>
      </c>
      <c r="B49" s="142" t="s">
        <v>1239</v>
      </c>
      <c r="C49" s="253" t="n">
        <f aca="false">D49/1.12</f>
        <v>11.22</v>
      </c>
      <c r="D49" s="254" t="n">
        <v>12.5664</v>
      </c>
    </row>
    <row r="50" customFormat="false" ht="12.75" hidden="false" customHeight="false" outlineLevel="0" collapsed="false">
      <c r="A50" s="24" t="s">
        <v>1269</v>
      </c>
      <c r="B50" s="142" t="s">
        <v>1239</v>
      </c>
      <c r="C50" s="253" t="n">
        <f aca="false">D50/1.12</f>
        <v>11.22</v>
      </c>
      <c r="D50" s="254" t="n">
        <v>12.5664</v>
      </c>
    </row>
    <row r="51" customFormat="false" ht="12.75" hidden="false" customHeight="false" outlineLevel="0" collapsed="false">
      <c r="A51" s="24" t="s">
        <v>1270</v>
      </c>
      <c r="B51" s="142" t="s">
        <v>1239</v>
      </c>
      <c r="C51" s="253" t="n">
        <f aca="false">D51/1.12</f>
        <v>36.6383928571429</v>
      </c>
      <c r="D51" s="254" t="n">
        <v>41.035</v>
      </c>
    </row>
    <row r="52" customFormat="false" ht="12.75" hidden="false" customHeight="false" outlineLevel="0" collapsed="false">
      <c r="A52" s="24" t="s">
        <v>1271</v>
      </c>
      <c r="B52" s="142" t="s">
        <v>1239</v>
      </c>
      <c r="C52" s="253" t="n">
        <f aca="false">D52/1.12</f>
        <v>39.421875</v>
      </c>
      <c r="D52" s="254" t="n">
        <v>44.1525</v>
      </c>
    </row>
    <row r="53" customFormat="false" ht="12.75" hidden="false" customHeight="false" outlineLevel="0" collapsed="false">
      <c r="A53" s="24" t="s">
        <v>1272</v>
      </c>
      <c r="B53" s="142" t="s">
        <v>1239</v>
      </c>
      <c r="C53" s="253" t="n">
        <f aca="false">D53/1.12</f>
        <v>52.0575892857143</v>
      </c>
      <c r="D53" s="254" t="n">
        <v>58.3045</v>
      </c>
    </row>
    <row r="54" customFormat="false" ht="12.75" hidden="false" customHeight="false" outlineLevel="0" collapsed="false">
      <c r="A54" s="24" t="s">
        <v>1273</v>
      </c>
      <c r="B54" s="142" t="s">
        <v>1239</v>
      </c>
      <c r="C54" s="253" t="n">
        <f aca="false">D54/1.12</f>
        <v>47.1428571428571</v>
      </c>
      <c r="D54" s="254" t="n">
        <v>52.8</v>
      </c>
    </row>
    <row r="55" customFormat="false" ht="12.75" hidden="false" customHeight="false" outlineLevel="0" collapsed="false">
      <c r="A55" s="24" t="s">
        <v>1274</v>
      </c>
      <c r="B55" s="142" t="s">
        <v>1239</v>
      </c>
      <c r="C55" s="253" t="n">
        <f aca="false">D55/1.12</f>
        <v>84.1853571428571</v>
      </c>
      <c r="D55" s="254" t="n">
        <v>94.2876</v>
      </c>
    </row>
    <row r="56" customFormat="false" ht="12.75" hidden="false" customHeight="false" outlineLevel="0" collapsed="false">
      <c r="A56" s="24" t="s">
        <v>1275</v>
      </c>
      <c r="B56" s="142" t="s">
        <v>1239</v>
      </c>
      <c r="C56" s="253" t="n">
        <f aca="false">D56/1.12</f>
        <v>53.8725</v>
      </c>
      <c r="D56" s="254" t="n">
        <v>60.3372</v>
      </c>
    </row>
    <row r="57" customFormat="false" ht="12.75" hidden="false" customHeight="false" outlineLevel="0" collapsed="false">
      <c r="A57" s="24" t="s">
        <v>1276</v>
      </c>
      <c r="B57" s="142" t="s">
        <v>1239</v>
      </c>
      <c r="C57" s="253" t="n">
        <f aca="false">D57/1.12</f>
        <v>63.9846428571429</v>
      </c>
      <c r="D57" s="254" t="n">
        <v>71.6628</v>
      </c>
    </row>
    <row r="58" customFormat="false" ht="12.75" hidden="false" customHeight="false" outlineLevel="0" collapsed="false">
      <c r="A58" s="24" t="s">
        <v>1277</v>
      </c>
      <c r="B58" s="142" t="s">
        <v>1239</v>
      </c>
      <c r="C58" s="253" t="n">
        <f aca="false">D58/1.12</f>
        <v>69.5946428571428</v>
      </c>
      <c r="D58" s="254" t="n">
        <v>77.946</v>
      </c>
    </row>
    <row r="59" customFormat="false" ht="12.75" hidden="false" customHeight="false" outlineLevel="0" collapsed="false">
      <c r="A59" s="24" t="s">
        <v>1278</v>
      </c>
      <c r="B59" s="142" t="s">
        <v>1239</v>
      </c>
      <c r="C59" s="253" t="n">
        <f aca="false">D59/1.12</f>
        <v>69.2375</v>
      </c>
      <c r="D59" s="254" t="n">
        <v>77.546</v>
      </c>
    </row>
    <row r="60" customFormat="false" ht="12.75" hidden="false" customHeight="false" outlineLevel="0" collapsed="false">
      <c r="A60" s="24" t="s">
        <v>1279</v>
      </c>
      <c r="B60" s="142" t="s">
        <v>1239</v>
      </c>
      <c r="C60" s="253" t="n">
        <f aca="false">D60/1.12</f>
        <v>57.8089285714286</v>
      </c>
      <c r="D60" s="254" t="n">
        <v>64.746</v>
      </c>
    </row>
    <row r="61" customFormat="false" ht="12.75" hidden="false" customHeight="false" outlineLevel="0" collapsed="false">
      <c r="A61" s="24" t="s">
        <v>1280</v>
      </c>
      <c r="B61" s="142" t="s">
        <v>1239</v>
      </c>
      <c r="C61" s="253" t="n">
        <f aca="false">D61/1.12</f>
        <v>88.6757142857143</v>
      </c>
      <c r="D61" s="254" t="n">
        <v>99.3168</v>
      </c>
    </row>
    <row r="62" customFormat="false" ht="12.75" hidden="false" customHeight="false" outlineLevel="0" collapsed="false">
      <c r="A62" s="24" t="s">
        <v>1281</v>
      </c>
      <c r="B62" s="142" t="s">
        <v>1239</v>
      </c>
      <c r="C62" s="253" t="n">
        <f aca="false">D62/1.12</f>
        <v>106.637142857143</v>
      </c>
      <c r="D62" s="254" t="n">
        <v>119.4336</v>
      </c>
    </row>
    <row r="63" customFormat="false" ht="12.75" hidden="false" customHeight="false" outlineLevel="0" collapsed="false">
      <c r="A63" s="24" t="s">
        <v>1282</v>
      </c>
      <c r="B63" s="142" t="s">
        <v>1239</v>
      </c>
      <c r="C63" s="253" t="n">
        <f aca="false">D63/1.12</f>
        <v>97.0205357142857</v>
      </c>
      <c r="D63" s="254" t="n">
        <v>108.663</v>
      </c>
    </row>
    <row r="64" customFormat="false" ht="12.75" hidden="false" customHeight="false" outlineLevel="0" collapsed="false">
      <c r="A64" s="24" t="s">
        <v>1283</v>
      </c>
      <c r="B64" s="142" t="s">
        <v>1239</v>
      </c>
      <c r="C64" s="253" t="n">
        <f aca="false">D64/1.12</f>
        <v>108.876428571429</v>
      </c>
      <c r="D64" s="254" t="n">
        <v>121.9416</v>
      </c>
    </row>
    <row r="65" customFormat="false" ht="12.75" hidden="false" customHeight="false" outlineLevel="0" collapsed="false">
      <c r="A65" s="24" t="s">
        <v>1284</v>
      </c>
      <c r="B65" s="142" t="s">
        <v>1239</v>
      </c>
      <c r="C65" s="253" t="n">
        <f aca="false">D65/1.12</f>
        <v>68.4736607142857</v>
      </c>
      <c r="D65" s="254" t="n">
        <v>76.6905</v>
      </c>
    </row>
    <row r="66" customFormat="false" ht="12.75" hidden="false" customHeight="false" outlineLevel="0" collapsed="false">
      <c r="A66" s="24" t="s">
        <v>1285</v>
      </c>
      <c r="B66" s="142" t="s">
        <v>1239</v>
      </c>
      <c r="C66" s="253" t="n">
        <f aca="false">D66/1.12</f>
        <v>105.875892857143</v>
      </c>
      <c r="D66" s="254" t="n">
        <v>118.581</v>
      </c>
    </row>
    <row r="67" customFormat="false" ht="12.75" hidden="false" customHeight="false" outlineLevel="0" collapsed="false">
      <c r="A67" s="24" t="s">
        <v>1286</v>
      </c>
      <c r="B67" s="142" t="s">
        <v>1239</v>
      </c>
      <c r="C67" s="253" t="n">
        <f aca="false">D67/1.12</f>
        <v>123.467142857143</v>
      </c>
      <c r="D67" s="254" t="n">
        <v>138.2832</v>
      </c>
    </row>
    <row r="68" customFormat="false" ht="12.75" hidden="false" customHeight="false" outlineLevel="0" collapsed="false">
      <c r="A68" s="24" t="s">
        <v>1287</v>
      </c>
      <c r="B68" s="142" t="s">
        <v>1239</v>
      </c>
      <c r="C68" s="253" t="n">
        <f aca="false">D68/1.12</f>
        <v>1141.18883928571</v>
      </c>
      <c r="D68" s="254" t="n">
        <v>1278.1315</v>
      </c>
    </row>
    <row r="69" customFormat="false" ht="12.75" hidden="false" customHeight="false" outlineLevel="0" collapsed="false">
      <c r="A69" s="24" t="s">
        <v>1288</v>
      </c>
      <c r="B69" s="142" t="s">
        <v>1239</v>
      </c>
      <c r="C69" s="253" t="n">
        <f aca="false">D69/1.12</f>
        <v>523.061785714286</v>
      </c>
      <c r="D69" s="254" t="n">
        <v>585.8292</v>
      </c>
    </row>
    <row r="70" customFormat="false" ht="12.75" hidden="false" customHeight="false" outlineLevel="0" collapsed="false">
      <c r="A70" s="24" t="s">
        <v>1289</v>
      </c>
      <c r="B70" s="142" t="s">
        <v>1239</v>
      </c>
      <c r="C70" s="253" t="n">
        <f aca="false">D70/1.12</f>
        <v>347.961428571429</v>
      </c>
      <c r="D70" s="254" t="n">
        <v>389.7168</v>
      </c>
    </row>
    <row r="71" customFormat="false" ht="12.75" hidden="false" customHeight="false" outlineLevel="0" collapsed="false">
      <c r="A71" s="24" t="s">
        <v>1290</v>
      </c>
      <c r="B71" s="142" t="s">
        <v>1239</v>
      </c>
      <c r="C71" s="253" t="n">
        <f aca="false">D71/1.12</f>
        <v>354.965178571429</v>
      </c>
      <c r="D71" s="254" t="n">
        <v>397.561</v>
      </c>
    </row>
    <row r="72" customFormat="false" ht="12.75" hidden="false" customHeight="false" outlineLevel="0" collapsed="false">
      <c r="A72" s="24" t="s">
        <v>1291</v>
      </c>
      <c r="B72" s="142" t="s">
        <v>1239</v>
      </c>
      <c r="C72" s="253" t="n">
        <f aca="false">D72/1.12</f>
        <v>433.032142857143</v>
      </c>
      <c r="D72" s="254" t="n">
        <v>484.996</v>
      </c>
    </row>
    <row r="73" customFormat="false" ht="12.75" hidden="false" customHeight="false" outlineLevel="0" collapsed="false">
      <c r="A73" s="24" t="s">
        <v>1292</v>
      </c>
      <c r="B73" s="142" t="s">
        <v>1239</v>
      </c>
      <c r="C73" s="253" t="n">
        <f aca="false">D73/1.12</f>
        <v>230.104285714286</v>
      </c>
      <c r="D73" s="254" t="n">
        <v>257.7168</v>
      </c>
    </row>
    <row r="74" customFormat="false" ht="12.75" hidden="false" customHeight="false" outlineLevel="0" collapsed="false">
      <c r="A74" s="24" t="s">
        <v>1293</v>
      </c>
      <c r="B74" s="142" t="s">
        <v>1239</v>
      </c>
      <c r="C74" s="253" t="n">
        <f aca="false">D74/1.12</f>
        <v>215.027232142857</v>
      </c>
      <c r="D74" s="254" t="n">
        <v>240.8305</v>
      </c>
    </row>
    <row r="75" customFormat="false" ht="12.75" hidden="false" customHeight="false" outlineLevel="0" collapsed="false">
      <c r="A75" s="24" t="s">
        <v>1294</v>
      </c>
      <c r="B75" s="142" t="s">
        <v>1239</v>
      </c>
      <c r="C75" s="253" t="n">
        <f aca="false">D75/1.12</f>
        <v>1867.27633928571</v>
      </c>
      <c r="D75" s="254" t="n">
        <v>2091.3495</v>
      </c>
    </row>
    <row r="76" customFormat="false" ht="12.75" hidden="false" customHeight="false" outlineLevel="0" collapsed="false">
      <c r="A76" s="255" t="s">
        <v>1295</v>
      </c>
      <c r="B76" s="142" t="s">
        <v>1239</v>
      </c>
      <c r="C76" s="256" t="n">
        <f aca="false">D76/1.12</f>
        <v>2410.71428571429</v>
      </c>
      <c r="D76" s="257" t="n">
        <v>2700</v>
      </c>
    </row>
    <row r="77" customFormat="false" ht="12.75" hidden="false" customHeight="false" outlineLevel="0" collapsed="false">
      <c r="C77" s="256"/>
    </row>
    <row r="78" customFormat="false" ht="15" hidden="false" customHeight="false" outlineLevel="0" collapsed="false">
      <c r="A78" s="258" t="s">
        <v>1235</v>
      </c>
      <c r="B78" s="248"/>
      <c r="C78" s="259"/>
      <c r="D78" s="248"/>
    </row>
    <row r="79" customFormat="false" ht="12.75" hidden="false" customHeight="false" outlineLevel="0" collapsed="false">
      <c r="A79" s="24" t="s">
        <v>1296</v>
      </c>
      <c r="B79" s="142" t="s">
        <v>1297</v>
      </c>
      <c r="C79" s="256" t="n">
        <f aca="false">D79/1.12</f>
        <v>114.486428571429</v>
      </c>
      <c r="D79" s="254" t="n">
        <v>128.2248</v>
      </c>
    </row>
    <row r="80" customFormat="false" ht="12.75" hidden="false" customHeight="false" outlineLevel="0" collapsed="false">
      <c r="A80" s="24" t="s">
        <v>1298</v>
      </c>
      <c r="B80" s="142" t="s">
        <v>1297</v>
      </c>
      <c r="C80" s="256" t="n">
        <f aca="false">D80/1.12</f>
        <v>38.7278571428571</v>
      </c>
      <c r="D80" s="254" t="n">
        <v>43.3752</v>
      </c>
    </row>
    <row r="81" customFormat="false" ht="12.75" hidden="false" customHeight="false" outlineLevel="0" collapsed="false">
      <c r="A81" s="24" t="s">
        <v>1299</v>
      </c>
      <c r="B81" s="142" t="s">
        <v>1297</v>
      </c>
      <c r="C81" s="256" t="n">
        <f aca="false">D81/1.12</f>
        <v>22.11</v>
      </c>
      <c r="D81" s="254" t="n">
        <v>24.7632</v>
      </c>
    </row>
    <row r="82" customFormat="false" ht="12.75" hidden="false" customHeight="false" outlineLevel="0" collapsed="false">
      <c r="A82" s="24" t="s">
        <v>1300</v>
      </c>
      <c r="B82" s="142" t="s">
        <v>1297</v>
      </c>
      <c r="C82" s="256" t="n">
        <f aca="false">D82/1.12</f>
        <v>26.7182142857143</v>
      </c>
      <c r="D82" s="254" t="n">
        <v>29.9244</v>
      </c>
    </row>
    <row r="83" customFormat="false" ht="12.75" hidden="false" customHeight="false" outlineLevel="0" collapsed="false">
      <c r="A83" s="24" t="s">
        <v>1301</v>
      </c>
      <c r="B83" s="142" t="s">
        <v>1297</v>
      </c>
      <c r="C83" s="256" t="n">
        <f aca="false">D83/1.12</f>
        <v>24.2432142857143</v>
      </c>
      <c r="D83" s="254" t="n">
        <v>27.1524</v>
      </c>
    </row>
    <row r="84" customFormat="false" ht="12.75" hidden="false" customHeight="false" outlineLevel="0" collapsed="false">
      <c r="A84" s="24" t="s">
        <v>1302</v>
      </c>
      <c r="B84" s="142" t="s">
        <v>1297</v>
      </c>
      <c r="C84" s="256" t="n">
        <f aca="false">D84/1.12</f>
        <v>27.9439285714286</v>
      </c>
      <c r="D84" s="254" t="n">
        <v>31.2972</v>
      </c>
    </row>
    <row r="85" customFormat="false" ht="12.75" hidden="false" customHeight="false" outlineLevel="0" collapsed="false">
      <c r="A85" s="24" t="s">
        <v>1303</v>
      </c>
      <c r="B85" s="142" t="s">
        <v>1297</v>
      </c>
      <c r="C85" s="256" t="n">
        <f aca="false">D85/1.12</f>
        <v>32.5521428571429</v>
      </c>
      <c r="D85" s="254" t="n">
        <v>36.4584</v>
      </c>
    </row>
    <row r="86" customFormat="false" ht="12.75" hidden="false" customHeight="false" outlineLevel="0" collapsed="false">
      <c r="A86" s="24" t="s">
        <v>1304</v>
      </c>
      <c r="B86" s="142" t="s">
        <v>1297</v>
      </c>
      <c r="C86" s="256" t="n">
        <f aca="false">D86/1.12</f>
        <v>36.4767857142857</v>
      </c>
      <c r="D86" s="254" t="n">
        <v>40.854</v>
      </c>
    </row>
    <row r="87" customFormat="false" ht="12.75" hidden="false" customHeight="false" outlineLevel="0" collapsed="false">
      <c r="A87" s="24" t="s">
        <v>1305</v>
      </c>
      <c r="B87" s="142" t="s">
        <v>1297</v>
      </c>
      <c r="C87" s="256" t="n">
        <f aca="false">D87/1.12</f>
        <v>19.4228571428571</v>
      </c>
      <c r="D87" s="254" t="n">
        <v>21.7536</v>
      </c>
    </row>
    <row r="88" customFormat="false" ht="12.75" hidden="false" customHeight="false" outlineLevel="0" collapsed="false">
      <c r="A88" s="24" t="s">
        <v>1306</v>
      </c>
      <c r="B88" s="142" t="s">
        <v>1297</v>
      </c>
      <c r="C88" s="256" t="n">
        <f aca="false">D88/1.12</f>
        <v>23.2296428571429</v>
      </c>
      <c r="D88" s="254" t="n">
        <v>26.0172</v>
      </c>
    </row>
    <row r="89" customFormat="false" ht="12.75" hidden="false" customHeight="false" outlineLevel="0" collapsed="false">
      <c r="A89" s="24" t="s">
        <v>1307</v>
      </c>
      <c r="B89" s="142" t="s">
        <v>1297</v>
      </c>
      <c r="C89" s="256" t="n">
        <f aca="false">D89/1.12</f>
        <v>29.8532142857143</v>
      </c>
      <c r="D89" s="254" t="n">
        <v>33.4356</v>
      </c>
    </row>
    <row r="90" customFormat="false" ht="12.75" hidden="false" customHeight="false" outlineLevel="0" collapsed="false">
      <c r="A90" s="24" t="s">
        <v>1308</v>
      </c>
      <c r="B90" s="142" t="s">
        <v>1297</v>
      </c>
      <c r="C90" s="256" t="n">
        <f aca="false">D90/1.12</f>
        <v>35.9228571428571</v>
      </c>
      <c r="D90" s="254" t="n">
        <v>40.2336</v>
      </c>
    </row>
    <row r="91" customFormat="false" ht="12.75" hidden="false" customHeight="false" outlineLevel="0" collapsed="false">
      <c r="A91" s="24" t="s">
        <v>1309</v>
      </c>
      <c r="B91" s="142" t="s">
        <v>1297</v>
      </c>
      <c r="C91" s="256" t="n">
        <f aca="false">D91/1.12</f>
        <v>18.5153571428571</v>
      </c>
      <c r="D91" s="254" t="n">
        <v>20.7372</v>
      </c>
    </row>
    <row r="92" customFormat="false" ht="12.75" hidden="false" customHeight="false" outlineLevel="0" collapsed="false">
      <c r="A92" s="24" t="s">
        <v>1310</v>
      </c>
      <c r="B92" s="142" t="s">
        <v>1297</v>
      </c>
      <c r="C92" s="256" t="n">
        <f aca="false">D92/1.12</f>
        <v>23.2296428571429</v>
      </c>
      <c r="D92" s="254" t="n">
        <v>26.0172</v>
      </c>
    </row>
    <row r="93" customFormat="false" ht="12.75" hidden="false" customHeight="false" outlineLevel="0" collapsed="false">
      <c r="A93" s="24" t="s">
        <v>1311</v>
      </c>
      <c r="B93" s="142" t="s">
        <v>1297</v>
      </c>
      <c r="C93" s="256" t="n">
        <f aca="false">D93/1.12</f>
        <v>28.5096428571429</v>
      </c>
      <c r="D93" s="254" t="n">
        <v>31.9308</v>
      </c>
    </row>
    <row r="94" customFormat="false" ht="12.75" hidden="false" customHeight="false" outlineLevel="0" collapsed="false">
      <c r="A94" s="24" t="s">
        <v>1312</v>
      </c>
      <c r="B94" s="142" t="s">
        <v>1297</v>
      </c>
      <c r="C94" s="256" t="n">
        <f aca="false">D94/1.12</f>
        <v>36.2528571428571</v>
      </c>
      <c r="D94" s="254" t="n">
        <v>40.6032</v>
      </c>
    </row>
    <row r="95" customFormat="false" ht="12.75" hidden="false" customHeight="false" outlineLevel="0" collapsed="false">
      <c r="A95" s="24" t="s">
        <v>1313</v>
      </c>
      <c r="B95" s="142" t="s">
        <v>1297</v>
      </c>
      <c r="C95" s="256" t="n">
        <f aca="false">D95/1.12</f>
        <v>24.1371428571429</v>
      </c>
      <c r="D95" s="254" t="n">
        <v>27.0336</v>
      </c>
    </row>
    <row r="96" customFormat="false" ht="12.75" hidden="false" customHeight="false" outlineLevel="0" collapsed="false">
      <c r="A96" s="24" t="s">
        <v>1314</v>
      </c>
      <c r="B96" s="142" t="s">
        <v>1297</v>
      </c>
      <c r="C96" s="256" t="n">
        <f aca="false">D96/1.12</f>
        <v>19.6467857142857</v>
      </c>
      <c r="D96" s="254" t="n">
        <v>22.0044</v>
      </c>
    </row>
    <row r="97" customFormat="false" ht="12.75" hidden="false" customHeight="false" outlineLevel="0" collapsed="false">
      <c r="A97" s="24" t="s">
        <v>1315</v>
      </c>
      <c r="B97" s="142" t="s">
        <v>1297</v>
      </c>
      <c r="C97" s="256" t="n">
        <f aca="false">D97/1.12</f>
        <v>18.5153571428571</v>
      </c>
      <c r="D97" s="254" t="n">
        <v>20.7372</v>
      </c>
    </row>
    <row r="98" customFormat="false" ht="12.75" hidden="false" customHeight="false" outlineLevel="0" collapsed="false">
      <c r="A98" s="24" t="s">
        <v>1316</v>
      </c>
      <c r="B98" s="142" t="s">
        <v>1297</v>
      </c>
      <c r="C98" s="256" t="n">
        <f aca="false">D98/1.12</f>
        <v>15.1564285714286</v>
      </c>
      <c r="D98" s="254" t="n">
        <v>16.9752</v>
      </c>
    </row>
    <row r="99" customFormat="false" ht="12.75" hidden="false" customHeight="false" outlineLevel="0" collapsed="false">
      <c r="A99" s="24" t="s">
        <v>1317</v>
      </c>
      <c r="B99" s="142" t="s">
        <v>1297</v>
      </c>
      <c r="C99" s="256" t="n">
        <f aca="false">D99/1.12</f>
        <v>15.9342857142857</v>
      </c>
      <c r="D99" s="254" t="n">
        <v>17.8464</v>
      </c>
    </row>
    <row r="100" customFormat="false" ht="12.75" hidden="false" customHeight="false" outlineLevel="0" collapsed="false">
      <c r="A100" s="24" t="s">
        <v>1318</v>
      </c>
      <c r="B100" s="142" t="s">
        <v>1297</v>
      </c>
      <c r="C100" s="256" t="n">
        <f aca="false">D100/1.12</f>
        <v>18.975</v>
      </c>
      <c r="D100" s="254" t="n">
        <v>21.252</v>
      </c>
    </row>
    <row r="101" customFormat="false" ht="12.75" hidden="false" customHeight="false" outlineLevel="0" collapsed="false">
      <c r="A101" s="24" t="s">
        <v>1319</v>
      </c>
      <c r="B101" s="142" t="s">
        <v>1297</v>
      </c>
      <c r="C101" s="256" t="n">
        <f aca="false">D101/1.12</f>
        <v>20.4246428571429</v>
      </c>
      <c r="D101" s="254" t="n">
        <v>22.8756</v>
      </c>
    </row>
    <row r="102" customFormat="false" ht="12.75" hidden="false" customHeight="false" outlineLevel="0" collapsed="false">
      <c r="A102" s="24" t="s">
        <v>1320</v>
      </c>
      <c r="B102" s="142" t="s">
        <v>1297</v>
      </c>
      <c r="C102" s="256" t="n">
        <f aca="false">D102/1.12</f>
        <v>23.0057142857143</v>
      </c>
      <c r="D102" s="254" t="n">
        <v>25.7664</v>
      </c>
    </row>
    <row r="103" customFormat="false" ht="12.75" hidden="false" customHeight="false" outlineLevel="0" collapsed="false">
      <c r="A103" s="24" t="s">
        <v>1321</v>
      </c>
      <c r="B103" s="142" t="s">
        <v>1297</v>
      </c>
      <c r="C103" s="256" t="n">
        <f aca="false">D103/1.12</f>
        <v>28.6275</v>
      </c>
      <c r="D103" s="254" t="n">
        <v>32.0628</v>
      </c>
    </row>
    <row r="104" customFormat="false" ht="12.75" hidden="false" customHeight="false" outlineLevel="0" collapsed="false">
      <c r="A104" s="24" t="s">
        <v>1322</v>
      </c>
      <c r="B104" s="142" t="s">
        <v>1297</v>
      </c>
      <c r="C104" s="256" t="n">
        <f aca="false">D104/1.12</f>
        <v>34.2375</v>
      </c>
      <c r="D104" s="254" t="n">
        <v>38.346</v>
      </c>
    </row>
    <row r="105" customFormat="false" ht="12.75" hidden="false" customHeight="false" outlineLevel="0" collapsed="false">
      <c r="A105" s="24" t="s">
        <v>1323</v>
      </c>
      <c r="B105" s="142" t="s">
        <v>1297</v>
      </c>
      <c r="C105" s="256" t="n">
        <f aca="false">D105/1.12</f>
        <v>46.8010714285714</v>
      </c>
      <c r="D105" s="254" t="n">
        <v>52.4172</v>
      </c>
    </row>
    <row r="106" customFormat="false" ht="12.75" hidden="false" customHeight="false" outlineLevel="0" collapsed="false">
      <c r="A106" s="24" t="s">
        <v>1324</v>
      </c>
      <c r="B106" s="142" t="s">
        <v>1297</v>
      </c>
      <c r="C106" s="256" t="n">
        <f aca="false">D106/1.12</f>
        <v>22.11</v>
      </c>
      <c r="D106" s="254" t="n">
        <v>24.7632</v>
      </c>
    </row>
    <row r="107" customFormat="false" ht="12.75" hidden="false" customHeight="false" outlineLevel="0" collapsed="false">
      <c r="A107" s="24" t="s">
        <v>1325</v>
      </c>
      <c r="B107" s="142" t="s">
        <v>1297</v>
      </c>
      <c r="C107" s="256" t="n">
        <f aca="false">D107/1.12</f>
        <v>26.0464285714286</v>
      </c>
      <c r="D107" s="254" t="n">
        <v>29.172</v>
      </c>
    </row>
    <row r="108" customFormat="false" ht="12.75" hidden="false" customHeight="false" outlineLevel="0" collapsed="false">
      <c r="A108" s="24" t="s">
        <v>1326</v>
      </c>
      <c r="B108" s="142" t="s">
        <v>1297</v>
      </c>
      <c r="C108" s="256" t="n">
        <f aca="false">D108/1.12</f>
        <v>20.8725</v>
      </c>
      <c r="D108" s="254" t="n">
        <v>23.3772</v>
      </c>
    </row>
    <row r="109" customFormat="false" ht="12.75" hidden="false" customHeight="false" outlineLevel="0" collapsed="false">
      <c r="A109" s="24" t="s">
        <v>1327</v>
      </c>
      <c r="B109" s="142" t="s">
        <v>1297</v>
      </c>
      <c r="C109" s="256" t="n">
        <f aca="false">D109/1.12</f>
        <v>23.5714285714286</v>
      </c>
      <c r="D109" s="254" t="n">
        <v>26.4</v>
      </c>
    </row>
    <row r="110" customFormat="false" ht="12.75" hidden="false" customHeight="false" outlineLevel="0" collapsed="false">
      <c r="A110" s="24" t="s">
        <v>1328</v>
      </c>
      <c r="B110" s="142" t="s">
        <v>1297</v>
      </c>
      <c r="C110" s="256" t="n">
        <f aca="false">D110/1.12</f>
        <v>18.4092857142857</v>
      </c>
      <c r="D110" s="254" t="n">
        <v>20.6184</v>
      </c>
    </row>
    <row r="111" customFormat="false" ht="12.75" hidden="false" customHeight="false" outlineLevel="0" collapsed="false">
      <c r="A111" s="24" t="s">
        <v>1329</v>
      </c>
      <c r="B111" s="142" t="s">
        <v>1297</v>
      </c>
      <c r="C111" s="256" t="n">
        <f aca="false">D111/1.12</f>
        <v>20.6485714285714</v>
      </c>
      <c r="D111" s="254" t="n">
        <v>23.1264</v>
      </c>
    </row>
    <row r="112" customFormat="false" ht="12.75" hidden="false" customHeight="false" outlineLevel="0" collapsed="false">
      <c r="A112" s="24" t="s">
        <v>1330</v>
      </c>
      <c r="B112" s="142" t="s">
        <v>1297</v>
      </c>
      <c r="C112" s="256" t="n">
        <f aca="false">D112/1.12</f>
        <v>21.3321428571429</v>
      </c>
      <c r="D112" s="254" t="n">
        <v>23.892</v>
      </c>
    </row>
    <row r="113" customFormat="false" ht="12.75" hidden="false" customHeight="false" outlineLevel="0" collapsed="false">
      <c r="A113" s="24" t="s">
        <v>1331</v>
      </c>
      <c r="B113" s="142" t="s">
        <v>1297</v>
      </c>
      <c r="C113" s="256" t="n">
        <f aca="false">D113/1.12</f>
        <v>18.8571428571429</v>
      </c>
      <c r="D113" s="254" t="n">
        <v>21.12</v>
      </c>
    </row>
    <row r="114" customFormat="false" ht="12.75" hidden="false" customHeight="false" outlineLevel="0" collapsed="false">
      <c r="A114" s="24" t="s">
        <v>1332</v>
      </c>
      <c r="B114" s="142" t="s">
        <v>1297</v>
      </c>
      <c r="C114" s="256" t="n">
        <f aca="false">D114/1.12</f>
        <v>23.7953571428571</v>
      </c>
      <c r="D114" s="254" t="n">
        <v>26.6508</v>
      </c>
    </row>
    <row r="115" customFormat="false" ht="12.75" hidden="false" customHeight="false" outlineLevel="0" collapsed="false">
      <c r="A115" s="24" t="s">
        <v>1333</v>
      </c>
      <c r="B115" s="142" t="s">
        <v>1297</v>
      </c>
      <c r="C115" s="256" t="n">
        <f aca="false">D115/1.12</f>
        <v>396.223928571429</v>
      </c>
      <c r="D115" s="254" t="n">
        <v>443.7708</v>
      </c>
    </row>
    <row r="116" customFormat="false" ht="12.75" hidden="false" customHeight="false" outlineLevel="0" collapsed="false">
      <c r="A116" s="24" t="s">
        <v>1334</v>
      </c>
      <c r="B116" s="142" t="s">
        <v>1297</v>
      </c>
      <c r="C116" s="256" t="n">
        <f aca="false">D116/1.12</f>
        <v>4.28571428571429</v>
      </c>
      <c r="D116" s="254" t="n">
        <v>4.8</v>
      </c>
    </row>
    <row r="117" customFormat="false" ht="12.75" hidden="false" customHeight="false" outlineLevel="0" collapsed="false">
      <c r="A117" s="24" t="s">
        <v>1335</v>
      </c>
      <c r="B117" s="142" t="s">
        <v>1297</v>
      </c>
      <c r="C117" s="256" t="n">
        <f aca="false">D117/1.12</f>
        <v>5.35714285714286</v>
      </c>
      <c r="D117" s="254" t="n">
        <v>6</v>
      </c>
    </row>
    <row r="118" customFormat="false" ht="12.75" hidden="false" customHeight="false" outlineLevel="0" collapsed="false">
      <c r="A118" s="24" t="s">
        <v>1336</v>
      </c>
      <c r="B118" s="142" t="s">
        <v>1297</v>
      </c>
      <c r="C118" s="256" t="n">
        <f aca="false">D118/1.12</f>
        <v>10.8664285714286</v>
      </c>
      <c r="D118" s="254" t="n">
        <v>12.1704</v>
      </c>
    </row>
    <row r="119" customFormat="false" ht="12.75" hidden="false" customHeight="false" outlineLevel="0" collapsed="false">
      <c r="A119" s="24" t="s">
        <v>1337</v>
      </c>
      <c r="B119" s="142" t="s">
        <v>1297</v>
      </c>
      <c r="C119" s="256" t="n">
        <f aca="false">D119/1.12</f>
        <v>18.7039285714286</v>
      </c>
      <c r="D119" s="254" t="n">
        <v>20.9484</v>
      </c>
    </row>
    <row r="120" customFormat="false" ht="12.75" hidden="false" customHeight="false" outlineLevel="0" collapsed="false">
      <c r="A120" s="24" t="s">
        <v>1338</v>
      </c>
      <c r="B120" s="142" t="s">
        <v>1297</v>
      </c>
      <c r="C120" s="256" t="n">
        <f aca="false">D120/1.12</f>
        <v>34.9328571428571</v>
      </c>
      <c r="D120" s="254" t="n">
        <v>39.1248</v>
      </c>
    </row>
    <row r="121" customFormat="false" ht="12.75" hidden="false" customHeight="false" outlineLevel="0" collapsed="false">
      <c r="A121" s="24" t="s">
        <v>1339</v>
      </c>
      <c r="B121" s="142" t="s">
        <v>1297</v>
      </c>
      <c r="C121" s="256" t="n">
        <f aca="false">D121/1.12</f>
        <v>44.2317857142857</v>
      </c>
      <c r="D121" s="254" t="n">
        <v>49.5396</v>
      </c>
    </row>
    <row r="122" customFormat="false" ht="12.75" hidden="false" customHeight="false" outlineLevel="0" collapsed="false">
      <c r="A122" s="24" t="s">
        <v>1340</v>
      </c>
      <c r="B122" s="142" t="s">
        <v>1297</v>
      </c>
      <c r="C122" s="256" t="n">
        <f aca="false">D122/1.12</f>
        <v>53.6367857142857</v>
      </c>
      <c r="D122" s="254" t="n">
        <v>60.0732</v>
      </c>
    </row>
    <row r="123" customFormat="false" ht="12.75" hidden="false" customHeight="false" outlineLevel="0" collapsed="false">
      <c r="A123" s="24" t="s">
        <v>1341</v>
      </c>
      <c r="B123" s="142" t="s">
        <v>1297</v>
      </c>
      <c r="C123" s="256" t="n">
        <f aca="false">D123/1.12</f>
        <v>62.37</v>
      </c>
      <c r="D123" s="254" t="n">
        <v>69.8544</v>
      </c>
    </row>
    <row r="124" customFormat="false" ht="12.75" hidden="false" customHeight="false" outlineLevel="0" collapsed="false">
      <c r="A124" s="24" t="s">
        <v>1342</v>
      </c>
      <c r="B124" s="142" t="s">
        <v>1297</v>
      </c>
      <c r="C124" s="256" t="n">
        <f aca="false">D124/1.12</f>
        <v>59.235</v>
      </c>
      <c r="D124" s="254" t="n">
        <v>66.3432</v>
      </c>
    </row>
    <row r="125" customFormat="false" ht="12.75" hidden="false" customHeight="false" outlineLevel="0" collapsed="false">
      <c r="A125" s="24" t="s">
        <v>1343</v>
      </c>
      <c r="B125" s="142" t="s">
        <v>1297</v>
      </c>
      <c r="C125" s="256" t="n">
        <f aca="false">D125/1.12</f>
        <v>64.3853571428572</v>
      </c>
      <c r="D125" s="254" t="n">
        <v>72.1116</v>
      </c>
    </row>
    <row r="126" customFormat="false" ht="12.75" hidden="false" customHeight="false" outlineLevel="0" collapsed="false">
      <c r="A126" s="24" t="s">
        <v>1344</v>
      </c>
      <c r="B126" s="142" t="s">
        <v>1297</v>
      </c>
      <c r="C126" s="256" t="n">
        <f aca="false">D126/1.12</f>
        <v>38.7396428571429</v>
      </c>
      <c r="D126" s="254" t="n">
        <v>43.3884</v>
      </c>
    </row>
    <row r="127" customFormat="false" ht="12.75" hidden="false" customHeight="false" outlineLevel="0" collapsed="false">
      <c r="A127" s="24" t="s">
        <v>1345</v>
      </c>
      <c r="B127" s="142" t="s">
        <v>1297</v>
      </c>
      <c r="C127" s="256" t="n">
        <f aca="false">D127/1.12</f>
        <v>32.8114285714286</v>
      </c>
      <c r="D127" s="254" t="n">
        <v>36.7488</v>
      </c>
    </row>
    <row r="128" customFormat="false" ht="12.75" hidden="false" customHeight="false" outlineLevel="0" collapsed="false">
      <c r="A128" s="24" t="s">
        <v>1346</v>
      </c>
      <c r="B128" s="142" t="s">
        <v>1297</v>
      </c>
      <c r="C128" s="256" t="n">
        <f aca="false">D128/1.12</f>
        <v>47.5907142857143</v>
      </c>
      <c r="D128" s="254" t="n">
        <v>53.3016</v>
      </c>
    </row>
    <row r="129" customFormat="false" ht="12.75" hidden="false" customHeight="false" outlineLevel="0" collapsed="false">
      <c r="A129" s="24" t="s">
        <v>1347</v>
      </c>
      <c r="B129" s="142" t="s">
        <v>1297</v>
      </c>
      <c r="C129" s="256" t="n">
        <f aca="false">D129/1.12</f>
        <v>147.792857142857</v>
      </c>
      <c r="D129" s="254" t="n">
        <v>165.528</v>
      </c>
    </row>
    <row r="130" customFormat="false" ht="12.75" hidden="false" customHeight="false" outlineLevel="0" collapsed="false">
      <c r="A130" s="24" t="s">
        <v>1348</v>
      </c>
      <c r="B130" s="142" t="s">
        <v>1297</v>
      </c>
      <c r="C130" s="256" t="n">
        <f aca="false">D130/1.12</f>
        <v>35.4985714285714</v>
      </c>
      <c r="D130" s="254" t="n">
        <v>39.7584</v>
      </c>
    </row>
    <row r="131" customFormat="false" ht="12.75" hidden="false" customHeight="false" outlineLevel="0" collapsed="false">
      <c r="A131" s="24" t="s">
        <v>1349</v>
      </c>
      <c r="B131" s="142" t="s">
        <v>1297</v>
      </c>
      <c r="C131" s="256" t="n">
        <f aca="false">D131/1.12</f>
        <v>69.9835714285714</v>
      </c>
      <c r="D131" s="254" t="n">
        <v>78.3816</v>
      </c>
    </row>
    <row r="132" customFormat="false" ht="12.75" hidden="false" customHeight="false" outlineLevel="0" collapsed="false">
      <c r="A132" s="24"/>
      <c r="B132" s="24"/>
      <c r="C132" s="24"/>
      <c r="D132" s="24"/>
    </row>
  </sheetData>
  <mergeCells count="6">
    <mergeCell ref="A1:B3"/>
    <mergeCell ref="B4:D4"/>
    <mergeCell ref="B5:D5"/>
    <mergeCell ref="B6:D6"/>
    <mergeCell ref="B7:D7"/>
    <mergeCell ref="A18:A19"/>
  </mergeCells>
  <hyperlinks>
    <hyperlink ref="F2" location="ABB!A1" display="ABB"/>
    <hyperlink ref="F3" location="SIEMENS!A1" display="SIEMENS"/>
    <hyperlink ref="F4" location="'Реле FIF (Евроавтоматика)'!A1" display="FIF (Евроавтоматика)"/>
    <hyperlink ref="A5" r:id="rId1" display="тел (351) 230-83-30,  факс 8 (351) 729-06-11     Pribor-S@mail.ru"/>
    <hyperlink ref="F5" location="Ноотехника!A1" display="Ноотехника"/>
    <hyperlink ref="F6" location="UFO!A1" display="UFO"/>
    <hyperlink ref="F7" location="'энергосберегающие лампы'!A1" display="энергосберегающие лампы"/>
    <hyperlink ref="F8" location="электроустанов.изделия!A1" display="электроустановочные изделия"/>
    <hyperlink ref="A13" r:id="rId2" display="ELDOM74@mail.ru"/>
    <hyperlink ref="A14" location="электроустанов.изделия!A17" display="ANAM"/>
    <hyperlink ref="A15" location="электроустанов.изделия!A78" display="WESS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2:24:36Z</dcterms:created>
  <dc:creator>Первый</dc:creator>
  <dc:description/>
  <dc:language>en-US</dc:language>
  <cp:lastModifiedBy>Первый</cp:lastModifiedBy>
  <dcterms:modified xsi:type="dcterms:W3CDTF">2007-03-21T10:49:20Z</dcterms:modified>
  <cp:revision>0</cp:revision>
  <dc:subject/>
  <dc:title/>
</cp:coreProperties>
</file>